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Vyplatí se nafta nebo benzín?</t>
  </si>
  <si>
    <t xml:space="preserve">Program pro výpočet</t>
  </si>
  <si>
    <t xml:space="preserve">Vytvořil www.skodaoctavia.cz</t>
  </si>
  <si>
    <t xml:space="preserve">Všechna práva vyhrazena - šíření je výtáno v případě, že bude uveden odkaz www.skodaoctavia.cz</t>
  </si>
  <si>
    <t xml:space="preserve">         Spotřeba</t>
  </si>
  <si>
    <t xml:space="preserve">             Cena </t>
  </si>
  <si>
    <t xml:space="preserve">       Náklady</t>
  </si>
  <si>
    <t xml:space="preserve">              Rozdíl Kč</t>
  </si>
  <si>
    <t xml:space="preserve">Pořizovací cena </t>
  </si>
  <si>
    <t xml:space="preserve">Rozdíl</t>
  </si>
  <si>
    <t xml:space="preserve">Motory</t>
  </si>
  <si>
    <t xml:space="preserve">Najeto</t>
  </si>
  <si>
    <t xml:space="preserve">Nafta</t>
  </si>
  <si>
    <t xml:space="preserve">Benzin</t>
  </si>
  <si>
    <t xml:space="preserve">Naftu</t>
  </si>
  <si>
    <t xml:space="preserve">  (Kolik ušetříme)</t>
  </si>
  <si>
    <t xml:space="preserve">v ceně</t>
  </si>
  <si>
    <t xml:space="preserve">1.6 75 kW 5-stup. mech.</t>
  </si>
  <si>
    <t xml:space="preserve">Zaplatíme naftu</t>
  </si>
  <si>
    <t xml:space="preserve">Zaplatíme benál</t>
  </si>
  <si>
    <t xml:space="preserve">1.9 TDI PD 77 kW 5-stup. mech.</t>
  </si>
  <si>
    <t xml:space="preserve">Info</t>
  </si>
  <si>
    <t xml:space="preserve">Do nákladů nafty je započtena vyšší pořizovací cena.</t>
  </si>
  <si>
    <t xml:space="preserve">Do žlutých políček doplňte vaše hodnoty</t>
  </si>
  <si>
    <t xml:space="preserve">V druhém listu je zobrazen graf. Tam kde se</t>
  </si>
  <si>
    <t xml:space="preserve">křivky protnou je místo, kde  vám nafta začne vyplácet.</t>
  </si>
  <si>
    <t xml:space="preserve">V číslech je to sloupec nazvaný: Rozdíl </t>
  </si>
  <si>
    <t xml:space="preserve">Rozdílné náklady na údržbu zanedbáme. </t>
  </si>
  <si>
    <t xml:space="preserve">Budeme brát, že vyšší náklady na ůdržbu se náv vrátí</t>
  </si>
  <si>
    <t xml:space="preserve">při pordeji kdy za natťáka dostaneme více.</t>
  </si>
  <si>
    <t xml:space="preserve">www.skodaoctavia.cz 2008</t>
  </si>
  <si>
    <t xml:space="preserve">Auto prodáme</t>
  </si>
  <si>
    <t xml:space="preserve">Vytvořil web www.skodaoctavia.cz</t>
  </si>
  <si>
    <t xml:space="preserve">Graf Nafta vs. Benzin</t>
  </si>
  <si>
    <t xml:space="preserve">www.skodaoctavi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24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4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sz val="11"/>
      <color rgb="FF808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6"/>
      <color rgb="FF0066CC"/>
      <name val="Calibri"/>
      <family val="2"/>
      <charset val="238"/>
    </font>
    <font>
      <sz val="10"/>
      <color rgb="FF000000"/>
      <name val="Calibri"/>
      <family val="2"/>
    </font>
    <font>
      <sz val="48"/>
      <color rgb="FF0066CC"/>
      <name val="Calibri"/>
      <family val="2"/>
      <charset val="238"/>
    </font>
    <font>
      <sz val="14"/>
      <color rgb="FF0066CC"/>
      <name val="Calibri"/>
      <family val="2"/>
      <charset val="238"/>
    </font>
    <font>
      <sz val="7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96704021094"/>
          <c:y val="0.0208072935813543"/>
          <c:w val="0.719388595912986"/>
          <c:h val="0.886258363355636"/>
        </c:manualLayout>
      </c:layout>
      <c:scatterChart>
        <c:scatterStyle val="line"/>
        <c:varyColors val="0"/>
        <c:ser>
          <c:idx val="0"/>
          <c:order val="0"/>
          <c:tx>
            <c:strRef>
              <c:f>"Nafta"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:$F$205</c:f>
              <c:numCache>
                <c:formatCode>General</c:formatCode>
                <c:ptCount val="200"/>
                <c:pt idx="0">
                  <c:v>51708.14</c:v>
                </c:pt>
                <c:pt idx="1">
                  <c:v>53416.28</c:v>
                </c:pt>
                <c:pt idx="2">
                  <c:v>55124.42</c:v>
                </c:pt>
                <c:pt idx="3">
                  <c:v>56832.56</c:v>
                </c:pt>
                <c:pt idx="4">
                  <c:v>58540.7</c:v>
                </c:pt>
                <c:pt idx="5">
                  <c:v>60248.84</c:v>
                </c:pt>
                <c:pt idx="6">
                  <c:v>61956.98</c:v>
                </c:pt>
                <c:pt idx="7">
                  <c:v>63665.12</c:v>
                </c:pt>
                <c:pt idx="8">
                  <c:v>65373.26</c:v>
                </c:pt>
                <c:pt idx="9">
                  <c:v>67081.4</c:v>
                </c:pt>
                <c:pt idx="10">
                  <c:v>68789.54</c:v>
                </c:pt>
                <c:pt idx="11">
                  <c:v>70497.68</c:v>
                </c:pt>
                <c:pt idx="12">
                  <c:v>72205.82</c:v>
                </c:pt>
                <c:pt idx="13">
                  <c:v>73913.96</c:v>
                </c:pt>
                <c:pt idx="14">
                  <c:v>75622.1</c:v>
                </c:pt>
                <c:pt idx="15">
                  <c:v>77330.24</c:v>
                </c:pt>
                <c:pt idx="16">
                  <c:v>79038.38</c:v>
                </c:pt>
                <c:pt idx="17">
                  <c:v>80746.52</c:v>
                </c:pt>
                <c:pt idx="18">
                  <c:v>82454.66</c:v>
                </c:pt>
                <c:pt idx="19">
                  <c:v>84162.8</c:v>
                </c:pt>
                <c:pt idx="20">
                  <c:v>85870.94</c:v>
                </c:pt>
                <c:pt idx="21">
                  <c:v>87579.08</c:v>
                </c:pt>
                <c:pt idx="22">
                  <c:v>89287.22</c:v>
                </c:pt>
                <c:pt idx="23">
                  <c:v>90995.36</c:v>
                </c:pt>
                <c:pt idx="24">
                  <c:v>92703.5</c:v>
                </c:pt>
                <c:pt idx="25">
                  <c:v>94411.64</c:v>
                </c:pt>
                <c:pt idx="26">
                  <c:v>96119.78</c:v>
                </c:pt>
                <c:pt idx="27">
                  <c:v>97827.92</c:v>
                </c:pt>
                <c:pt idx="28">
                  <c:v>99536.06</c:v>
                </c:pt>
                <c:pt idx="29">
                  <c:v>101244.2</c:v>
                </c:pt>
                <c:pt idx="30">
                  <c:v>102952.34</c:v>
                </c:pt>
                <c:pt idx="31">
                  <c:v>104660.48</c:v>
                </c:pt>
                <c:pt idx="32">
                  <c:v>106368.62</c:v>
                </c:pt>
                <c:pt idx="33">
                  <c:v>108076.76</c:v>
                </c:pt>
                <c:pt idx="34">
                  <c:v>109784.9</c:v>
                </c:pt>
                <c:pt idx="35">
                  <c:v>111493.04</c:v>
                </c:pt>
                <c:pt idx="36">
                  <c:v>113201.18</c:v>
                </c:pt>
                <c:pt idx="37">
                  <c:v>114909.32</c:v>
                </c:pt>
                <c:pt idx="38">
                  <c:v>116617.46</c:v>
                </c:pt>
                <c:pt idx="39">
                  <c:v>118325.6</c:v>
                </c:pt>
                <c:pt idx="40">
                  <c:v>120033.74</c:v>
                </c:pt>
                <c:pt idx="41">
                  <c:v>121741.88</c:v>
                </c:pt>
                <c:pt idx="42">
                  <c:v>123450.02</c:v>
                </c:pt>
                <c:pt idx="43">
                  <c:v>125158.16</c:v>
                </c:pt>
                <c:pt idx="44">
                  <c:v>126866.3</c:v>
                </c:pt>
                <c:pt idx="45">
                  <c:v>128574.44</c:v>
                </c:pt>
                <c:pt idx="46">
                  <c:v>130282.58</c:v>
                </c:pt>
                <c:pt idx="47">
                  <c:v>131990.72</c:v>
                </c:pt>
                <c:pt idx="48">
                  <c:v>133698.86</c:v>
                </c:pt>
                <c:pt idx="49">
                  <c:v>135407</c:v>
                </c:pt>
                <c:pt idx="50">
                  <c:v>137115.14</c:v>
                </c:pt>
                <c:pt idx="51">
                  <c:v>138823.28</c:v>
                </c:pt>
                <c:pt idx="52">
                  <c:v>140531.42</c:v>
                </c:pt>
                <c:pt idx="53">
                  <c:v>142239.56</c:v>
                </c:pt>
                <c:pt idx="54">
                  <c:v>143947.7</c:v>
                </c:pt>
                <c:pt idx="55">
                  <c:v>145655.84</c:v>
                </c:pt>
                <c:pt idx="56">
                  <c:v>147363.98</c:v>
                </c:pt>
                <c:pt idx="57">
                  <c:v>149072.12</c:v>
                </c:pt>
                <c:pt idx="58">
                  <c:v>150780.26</c:v>
                </c:pt>
                <c:pt idx="59">
                  <c:v>152488.4</c:v>
                </c:pt>
                <c:pt idx="60">
                  <c:v>154196.54</c:v>
                </c:pt>
                <c:pt idx="61">
                  <c:v>155904.68</c:v>
                </c:pt>
                <c:pt idx="62">
                  <c:v>157612.82</c:v>
                </c:pt>
                <c:pt idx="63">
                  <c:v>159320.96</c:v>
                </c:pt>
                <c:pt idx="64">
                  <c:v>161029.1</c:v>
                </c:pt>
                <c:pt idx="65">
                  <c:v>162737.24</c:v>
                </c:pt>
                <c:pt idx="66">
                  <c:v>164445.38</c:v>
                </c:pt>
                <c:pt idx="67">
                  <c:v>166153.52</c:v>
                </c:pt>
                <c:pt idx="68">
                  <c:v>167861.66</c:v>
                </c:pt>
                <c:pt idx="69">
                  <c:v>169569.8</c:v>
                </c:pt>
                <c:pt idx="70">
                  <c:v>171277.94</c:v>
                </c:pt>
                <c:pt idx="71">
                  <c:v>172986.08</c:v>
                </c:pt>
                <c:pt idx="72">
                  <c:v>174694.22</c:v>
                </c:pt>
                <c:pt idx="73">
                  <c:v>176402.36</c:v>
                </c:pt>
                <c:pt idx="74">
                  <c:v>178110.5</c:v>
                </c:pt>
                <c:pt idx="75">
                  <c:v>179818.64</c:v>
                </c:pt>
                <c:pt idx="76">
                  <c:v>181526.78</c:v>
                </c:pt>
                <c:pt idx="77">
                  <c:v>183234.92</c:v>
                </c:pt>
                <c:pt idx="78">
                  <c:v>184943.06</c:v>
                </c:pt>
                <c:pt idx="79">
                  <c:v>186651.2</c:v>
                </c:pt>
                <c:pt idx="80">
                  <c:v>188359.34</c:v>
                </c:pt>
                <c:pt idx="81">
                  <c:v>190067.48</c:v>
                </c:pt>
                <c:pt idx="82">
                  <c:v>191775.62</c:v>
                </c:pt>
                <c:pt idx="83">
                  <c:v>193483.76</c:v>
                </c:pt>
                <c:pt idx="84">
                  <c:v>195191.9</c:v>
                </c:pt>
                <c:pt idx="85">
                  <c:v>196900.04</c:v>
                </c:pt>
                <c:pt idx="86">
                  <c:v>198608.18</c:v>
                </c:pt>
                <c:pt idx="87">
                  <c:v>200316.32</c:v>
                </c:pt>
                <c:pt idx="88">
                  <c:v>202024.46</c:v>
                </c:pt>
                <c:pt idx="89">
                  <c:v>203732.6</c:v>
                </c:pt>
                <c:pt idx="90">
                  <c:v>205440.74</c:v>
                </c:pt>
                <c:pt idx="91">
                  <c:v>207148.88</c:v>
                </c:pt>
                <c:pt idx="92">
                  <c:v>208857.02</c:v>
                </c:pt>
                <c:pt idx="93">
                  <c:v>210565.16</c:v>
                </c:pt>
                <c:pt idx="94">
                  <c:v>212273.3</c:v>
                </c:pt>
                <c:pt idx="95">
                  <c:v>213981.44</c:v>
                </c:pt>
                <c:pt idx="96">
                  <c:v>215689.58</c:v>
                </c:pt>
                <c:pt idx="97">
                  <c:v>217397.72</c:v>
                </c:pt>
                <c:pt idx="98">
                  <c:v>219105.86</c:v>
                </c:pt>
                <c:pt idx="99">
                  <c:v>220814</c:v>
                </c:pt>
                <c:pt idx="100">
                  <c:v>222522.14</c:v>
                </c:pt>
                <c:pt idx="101">
                  <c:v>224230.28</c:v>
                </c:pt>
                <c:pt idx="102">
                  <c:v>225938.42</c:v>
                </c:pt>
                <c:pt idx="103">
                  <c:v>227646.56</c:v>
                </c:pt>
                <c:pt idx="104">
                  <c:v>229354.7</c:v>
                </c:pt>
                <c:pt idx="105">
                  <c:v>231062.84</c:v>
                </c:pt>
                <c:pt idx="106">
                  <c:v>232770.98</c:v>
                </c:pt>
                <c:pt idx="107">
                  <c:v>234479.12</c:v>
                </c:pt>
                <c:pt idx="108">
                  <c:v>236187.26</c:v>
                </c:pt>
                <c:pt idx="109">
                  <c:v>237895.4</c:v>
                </c:pt>
                <c:pt idx="110">
                  <c:v>239603.54</c:v>
                </c:pt>
                <c:pt idx="111">
                  <c:v>241311.68</c:v>
                </c:pt>
                <c:pt idx="112">
                  <c:v>243019.82</c:v>
                </c:pt>
                <c:pt idx="113">
                  <c:v>244727.96</c:v>
                </c:pt>
                <c:pt idx="114">
                  <c:v>246436.1</c:v>
                </c:pt>
                <c:pt idx="115">
                  <c:v>248144.24</c:v>
                </c:pt>
                <c:pt idx="116">
                  <c:v>249852.38</c:v>
                </c:pt>
                <c:pt idx="117">
                  <c:v>251560.52</c:v>
                </c:pt>
                <c:pt idx="118">
                  <c:v>253268.66</c:v>
                </c:pt>
                <c:pt idx="119">
                  <c:v>254976.8</c:v>
                </c:pt>
                <c:pt idx="120">
                  <c:v>256684.94</c:v>
                </c:pt>
                <c:pt idx="121">
                  <c:v>258393.08</c:v>
                </c:pt>
                <c:pt idx="122">
                  <c:v>260101.22</c:v>
                </c:pt>
                <c:pt idx="123">
                  <c:v>261809.36</c:v>
                </c:pt>
                <c:pt idx="124">
                  <c:v>263517.5</c:v>
                </c:pt>
                <c:pt idx="125">
                  <c:v>265225.64</c:v>
                </c:pt>
                <c:pt idx="126">
                  <c:v>266933.78</c:v>
                </c:pt>
                <c:pt idx="127">
                  <c:v>268641.92</c:v>
                </c:pt>
                <c:pt idx="128">
                  <c:v>270350.06</c:v>
                </c:pt>
                <c:pt idx="129">
                  <c:v>272058.2</c:v>
                </c:pt>
                <c:pt idx="130">
                  <c:v>273766.34</c:v>
                </c:pt>
                <c:pt idx="131">
                  <c:v>275474.48</c:v>
                </c:pt>
                <c:pt idx="132">
                  <c:v>277182.62</c:v>
                </c:pt>
                <c:pt idx="133">
                  <c:v>278890.76</c:v>
                </c:pt>
                <c:pt idx="134">
                  <c:v>280598.9</c:v>
                </c:pt>
                <c:pt idx="135">
                  <c:v>282307.04</c:v>
                </c:pt>
                <c:pt idx="136">
                  <c:v>284015.18</c:v>
                </c:pt>
                <c:pt idx="137">
                  <c:v>285723.32</c:v>
                </c:pt>
                <c:pt idx="138">
                  <c:v>287431.46</c:v>
                </c:pt>
                <c:pt idx="139">
                  <c:v>289139.6</c:v>
                </c:pt>
                <c:pt idx="140">
                  <c:v>290847.74</c:v>
                </c:pt>
                <c:pt idx="141">
                  <c:v>292555.88</c:v>
                </c:pt>
                <c:pt idx="142">
                  <c:v>294264.02</c:v>
                </c:pt>
                <c:pt idx="143">
                  <c:v>295972.16</c:v>
                </c:pt>
                <c:pt idx="144">
                  <c:v>297680.3</c:v>
                </c:pt>
                <c:pt idx="145">
                  <c:v>299388.44</c:v>
                </c:pt>
                <c:pt idx="146">
                  <c:v>301096.58</c:v>
                </c:pt>
                <c:pt idx="147">
                  <c:v>302804.72</c:v>
                </c:pt>
                <c:pt idx="148">
                  <c:v>304512.86</c:v>
                </c:pt>
                <c:pt idx="149">
                  <c:v>306221</c:v>
                </c:pt>
                <c:pt idx="150">
                  <c:v>307929.14</c:v>
                </c:pt>
                <c:pt idx="151">
                  <c:v>309637.28</c:v>
                </c:pt>
                <c:pt idx="152">
                  <c:v>311345.42</c:v>
                </c:pt>
                <c:pt idx="153">
                  <c:v>313053.56</c:v>
                </c:pt>
                <c:pt idx="154">
                  <c:v>314761.7</c:v>
                </c:pt>
                <c:pt idx="155">
                  <c:v>316469.84</c:v>
                </c:pt>
                <c:pt idx="156">
                  <c:v>318177.98</c:v>
                </c:pt>
                <c:pt idx="157">
                  <c:v>319886.12</c:v>
                </c:pt>
                <c:pt idx="158">
                  <c:v>321594.26</c:v>
                </c:pt>
                <c:pt idx="159">
                  <c:v>323302.4</c:v>
                </c:pt>
                <c:pt idx="160">
                  <c:v>325010.54</c:v>
                </c:pt>
                <c:pt idx="161">
                  <c:v>326718.68</c:v>
                </c:pt>
                <c:pt idx="162">
                  <c:v>328426.82</c:v>
                </c:pt>
                <c:pt idx="163">
                  <c:v>330134.96</c:v>
                </c:pt>
                <c:pt idx="164">
                  <c:v>331843.1</c:v>
                </c:pt>
                <c:pt idx="165">
                  <c:v>333551.24</c:v>
                </c:pt>
                <c:pt idx="166">
                  <c:v>335259.38</c:v>
                </c:pt>
                <c:pt idx="167">
                  <c:v>336967.52</c:v>
                </c:pt>
                <c:pt idx="168">
                  <c:v>338675.66</c:v>
                </c:pt>
                <c:pt idx="169">
                  <c:v>340383.8</c:v>
                </c:pt>
                <c:pt idx="170">
                  <c:v>342091.94</c:v>
                </c:pt>
                <c:pt idx="171">
                  <c:v>343800.08</c:v>
                </c:pt>
                <c:pt idx="172">
                  <c:v>345508.22</c:v>
                </c:pt>
                <c:pt idx="173">
                  <c:v>347216.36</c:v>
                </c:pt>
                <c:pt idx="174">
                  <c:v>348924.5</c:v>
                </c:pt>
                <c:pt idx="175">
                  <c:v>350632.64</c:v>
                </c:pt>
                <c:pt idx="176">
                  <c:v>352340.78</c:v>
                </c:pt>
                <c:pt idx="177">
                  <c:v>354048.92</c:v>
                </c:pt>
                <c:pt idx="178">
                  <c:v>355757.06</c:v>
                </c:pt>
                <c:pt idx="179">
                  <c:v>357465.2</c:v>
                </c:pt>
                <c:pt idx="180">
                  <c:v>359173.34</c:v>
                </c:pt>
                <c:pt idx="181">
                  <c:v>360881.48</c:v>
                </c:pt>
                <c:pt idx="182">
                  <c:v>362589.62</c:v>
                </c:pt>
                <c:pt idx="183">
                  <c:v>364297.76</c:v>
                </c:pt>
                <c:pt idx="184">
                  <c:v>366005.9</c:v>
                </c:pt>
                <c:pt idx="185">
                  <c:v>367714.04</c:v>
                </c:pt>
                <c:pt idx="186">
                  <c:v>369422.18</c:v>
                </c:pt>
                <c:pt idx="187">
                  <c:v>371130.32</c:v>
                </c:pt>
                <c:pt idx="188">
                  <c:v>372838.46</c:v>
                </c:pt>
                <c:pt idx="189">
                  <c:v>374546.6</c:v>
                </c:pt>
                <c:pt idx="190">
                  <c:v>376254.74</c:v>
                </c:pt>
                <c:pt idx="191">
                  <c:v>377962.88</c:v>
                </c:pt>
                <c:pt idx="192">
                  <c:v>379671.02</c:v>
                </c:pt>
                <c:pt idx="193">
                  <c:v>381379.16</c:v>
                </c:pt>
                <c:pt idx="194">
                  <c:v>383087.3</c:v>
                </c:pt>
                <c:pt idx="195">
                  <c:v>384795.44</c:v>
                </c:pt>
                <c:pt idx="196">
                  <c:v>386503.58</c:v>
                </c:pt>
                <c:pt idx="197">
                  <c:v>388211.72</c:v>
                </c:pt>
                <c:pt idx="198">
                  <c:v>389919.86</c:v>
                </c:pt>
                <c:pt idx="199">
                  <c:v>391628</c:v>
                </c:pt>
              </c:numCache>
            </c:numRef>
          </c:xVal>
          <c:yVal>
            <c:numRef>
              <c:f>Data!$A$6:$A$205</c:f>
              <c:numCache>
                <c:formatCode>General</c:formatCode>
                <c:ptCount val="2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nzín"</c:f>
              <c:strCache>
                <c:ptCount val="1"/>
                <c:pt idx="0">
                  <c:v>Benzí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:$G$205</c:f>
              <c:numCache>
                <c:formatCode>General</c:formatCode>
                <c:ptCount val="200"/>
                <c:pt idx="0">
                  <c:v>2408.7</c:v>
                </c:pt>
                <c:pt idx="1">
                  <c:v>4817.4</c:v>
                </c:pt>
                <c:pt idx="2">
                  <c:v>7226.1</c:v>
                </c:pt>
                <c:pt idx="3">
                  <c:v>9634.8</c:v>
                </c:pt>
                <c:pt idx="4">
                  <c:v>12043.5</c:v>
                </c:pt>
                <c:pt idx="5">
                  <c:v>14452.2</c:v>
                </c:pt>
                <c:pt idx="6">
                  <c:v>16860.9</c:v>
                </c:pt>
                <c:pt idx="7">
                  <c:v>19269.6</c:v>
                </c:pt>
                <c:pt idx="8">
                  <c:v>21678.3</c:v>
                </c:pt>
                <c:pt idx="9">
                  <c:v>24087</c:v>
                </c:pt>
                <c:pt idx="10">
                  <c:v>26495.7</c:v>
                </c:pt>
                <c:pt idx="11">
                  <c:v>28904.4</c:v>
                </c:pt>
                <c:pt idx="12">
                  <c:v>31313.1</c:v>
                </c:pt>
                <c:pt idx="13">
                  <c:v>33721.8</c:v>
                </c:pt>
                <c:pt idx="14">
                  <c:v>36130.5</c:v>
                </c:pt>
                <c:pt idx="15">
                  <c:v>38539.2</c:v>
                </c:pt>
                <c:pt idx="16">
                  <c:v>40947.9</c:v>
                </c:pt>
                <c:pt idx="17">
                  <c:v>43356.6</c:v>
                </c:pt>
                <c:pt idx="18">
                  <c:v>45765.3</c:v>
                </c:pt>
                <c:pt idx="19">
                  <c:v>48174</c:v>
                </c:pt>
                <c:pt idx="20">
                  <c:v>50582.7</c:v>
                </c:pt>
                <c:pt idx="21">
                  <c:v>52991.4</c:v>
                </c:pt>
                <c:pt idx="22">
                  <c:v>55400.1</c:v>
                </c:pt>
                <c:pt idx="23">
                  <c:v>57808.8</c:v>
                </c:pt>
                <c:pt idx="24">
                  <c:v>60217.5</c:v>
                </c:pt>
                <c:pt idx="25">
                  <c:v>62626.2</c:v>
                </c:pt>
                <c:pt idx="26">
                  <c:v>65034.9</c:v>
                </c:pt>
                <c:pt idx="27">
                  <c:v>67443.6</c:v>
                </c:pt>
                <c:pt idx="28">
                  <c:v>69852.3</c:v>
                </c:pt>
                <c:pt idx="29">
                  <c:v>72261</c:v>
                </c:pt>
                <c:pt idx="30">
                  <c:v>74669.7</c:v>
                </c:pt>
                <c:pt idx="31">
                  <c:v>77078.4</c:v>
                </c:pt>
                <c:pt idx="32">
                  <c:v>79487.1</c:v>
                </c:pt>
                <c:pt idx="33">
                  <c:v>81895.8</c:v>
                </c:pt>
                <c:pt idx="34">
                  <c:v>84304.5</c:v>
                </c:pt>
                <c:pt idx="35">
                  <c:v>86713.2</c:v>
                </c:pt>
                <c:pt idx="36">
                  <c:v>89121.9</c:v>
                </c:pt>
                <c:pt idx="37">
                  <c:v>91530.6</c:v>
                </c:pt>
                <c:pt idx="38">
                  <c:v>93939.3</c:v>
                </c:pt>
                <c:pt idx="39">
                  <c:v>96348</c:v>
                </c:pt>
                <c:pt idx="40">
                  <c:v>98756.7</c:v>
                </c:pt>
                <c:pt idx="41">
                  <c:v>101165.4</c:v>
                </c:pt>
                <c:pt idx="42">
                  <c:v>103574.1</c:v>
                </c:pt>
                <c:pt idx="43">
                  <c:v>105982.8</c:v>
                </c:pt>
                <c:pt idx="44">
                  <c:v>108391.5</c:v>
                </c:pt>
                <c:pt idx="45">
                  <c:v>110800.2</c:v>
                </c:pt>
                <c:pt idx="46">
                  <c:v>113208.9</c:v>
                </c:pt>
                <c:pt idx="47">
                  <c:v>115617.6</c:v>
                </c:pt>
                <c:pt idx="48">
                  <c:v>118026.3</c:v>
                </c:pt>
                <c:pt idx="49">
                  <c:v>120435</c:v>
                </c:pt>
                <c:pt idx="50">
                  <c:v>122843.7</c:v>
                </c:pt>
                <c:pt idx="51">
                  <c:v>125252.4</c:v>
                </c:pt>
                <c:pt idx="52">
                  <c:v>127661.1</c:v>
                </c:pt>
                <c:pt idx="53">
                  <c:v>130069.8</c:v>
                </c:pt>
                <c:pt idx="54">
                  <c:v>132478.5</c:v>
                </c:pt>
                <c:pt idx="55">
                  <c:v>134887.2</c:v>
                </c:pt>
                <c:pt idx="56">
                  <c:v>137295.9</c:v>
                </c:pt>
                <c:pt idx="57">
                  <c:v>139704.6</c:v>
                </c:pt>
                <c:pt idx="58">
                  <c:v>142113.3</c:v>
                </c:pt>
                <c:pt idx="59">
                  <c:v>144522</c:v>
                </c:pt>
                <c:pt idx="60">
                  <c:v>146930.7</c:v>
                </c:pt>
                <c:pt idx="61">
                  <c:v>149339.4</c:v>
                </c:pt>
                <c:pt idx="62">
                  <c:v>151748.1</c:v>
                </c:pt>
                <c:pt idx="63">
                  <c:v>154156.8</c:v>
                </c:pt>
                <c:pt idx="64">
                  <c:v>156565.5</c:v>
                </c:pt>
                <c:pt idx="65">
                  <c:v>158974.2</c:v>
                </c:pt>
                <c:pt idx="66">
                  <c:v>161382.9</c:v>
                </c:pt>
                <c:pt idx="67">
                  <c:v>163791.6</c:v>
                </c:pt>
                <c:pt idx="68">
                  <c:v>166200.3</c:v>
                </c:pt>
                <c:pt idx="69">
                  <c:v>168609</c:v>
                </c:pt>
                <c:pt idx="70">
                  <c:v>171017.7</c:v>
                </c:pt>
                <c:pt idx="71">
                  <c:v>173426.4</c:v>
                </c:pt>
                <c:pt idx="72">
                  <c:v>175835.1</c:v>
                </c:pt>
                <c:pt idx="73">
                  <c:v>178243.8</c:v>
                </c:pt>
                <c:pt idx="74">
                  <c:v>180652.5</c:v>
                </c:pt>
                <c:pt idx="75">
                  <c:v>183061.2</c:v>
                </c:pt>
                <c:pt idx="76">
                  <c:v>185469.9</c:v>
                </c:pt>
                <c:pt idx="77">
                  <c:v>187878.6</c:v>
                </c:pt>
                <c:pt idx="78">
                  <c:v>190287.3</c:v>
                </c:pt>
                <c:pt idx="79">
                  <c:v>192696</c:v>
                </c:pt>
                <c:pt idx="80">
                  <c:v>195104.7</c:v>
                </c:pt>
                <c:pt idx="81">
                  <c:v>197513.4</c:v>
                </c:pt>
                <c:pt idx="82">
                  <c:v>199922.1</c:v>
                </c:pt>
                <c:pt idx="83">
                  <c:v>202330.8</c:v>
                </c:pt>
                <c:pt idx="84">
                  <c:v>204739.5</c:v>
                </c:pt>
                <c:pt idx="85">
                  <c:v>207148.2</c:v>
                </c:pt>
                <c:pt idx="86">
                  <c:v>209556.9</c:v>
                </c:pt>
                <c:pt idx="87">
                  <c:v>211965.6</c:v>
                </c:pt>
                <c:pt idx="88">
                  <c:v>214374.3</c:v>
                </c:pt>
                <c:pt idx="89">
                  <c:v>216783</c:v>
                </c:pt>
                <c:pt idx="90">
                  <c:v>219191.7</c:v>
                </c:pt>
                <c:pt idx="91">
                  <c:v>221600.4</c:v>
                </c:pt>
                <c:pt idx="92">
                  <c:v>224009.1</c:v>
                </c:pt>
                <c:pt idx="93">
                  <c:v>226417.8</c:v>
                </c:pt>
                <c:pt idx="94">
                  <c:v>228826.5</c:v>
                </c:pt>
                <c:pt idx="95">
                  <c:v>231235.2</c:v>
                </c:pt>
                <c:pt idx="96">
                  <c:v>233643.9</c:v>
                </c:pt>
                <c:pt idx="97">
                  <c:v>236052.6</c:v>
                </c:pt>
                <c:pt idx="98">
                  <c:v>238461.3</c:v>
                </c:pt>
                <c:pt idx="99">
                  <c:v>240870</c:v>
                </c:pt>
                <c:pt idx="100">
                  <c:v>243278.7</c:v>
                </c:pt>
                <c:pt idx="101">
                  <c:v>245687.4</c:v>
                </c:pt>
                <c:pt idx="102">
                  <c:v>248096.1</c:v>
                </c:pt>
                <c:pt idx="103">
                  <c:v>250504.8</c:v>
                </c:pt>
                <c:pt idx="104">
                  <c:v>252913.5</c:v>
                </c:pt>
                <c:pt idx="105">
                  <c:v>255322.2</c:v>
                </c:pt>
                <c:pt idx="106">
                  <c:v>257730.9</c:v>
                </c:pt>
                <c:pt idx="107">
                  <c:v>260139.6</c:v>
                </c:pt>
                <c:pt idx="108">
                  <c:v>262548.3</c:v>
                </c:pt>
                <c:pt idx="109">
                  <c:v>264957</c:v>
                </c:pt>
                <c:pt idx="110">
                  <c:v>267365.7</c:v>
                </c:pt>
                <c:pt idx="111">
                  <c:v>269774.4</c:v>
                </c:pt>
                <c:pt idx="112">
                  <c:v>272183.1</c:v>
                </c:pt>
                <c:pt idx="113">
                  <c:v>274591.8</c:v>
                </c:pt>
                <c:pt idx="114">
                  <c:v>277000.5</c:v>
                </c:pt>
                <c:pt idx="115">
                  <c:v>279409.2</c:v>
                </c:pt>
                <c:pt idx="116">
                  <c:v>281817.9</c:v>
                </c:pt>
                <c:pt idx="117">
                  <c:v>284226.6</c:v>
                </c:pt>
                <c:pt idx="118">
                  <c:v>286635.3</c:v>
                </c:pt>
                <c:pt idx="119">
                  <c:v>289044</c:v>
                </c:pt>
                <c:pt idx="120">
                  <c:v>291452.7</c:v>
                </c:pt>
                <c:pt idx="121">
                  <c:v>293861.4</c:v>
                </c:pt>
                <c:pt idx="122">
                  <c:v>296270.1</c:v>
                </c:pt>
                <c:pt idx="123">
                  <c:v>298678.8</c:v>
                </c:pt>
                <c:pt idx="124">
                  <c:v>301087.5</c:v>
                </c:pt>
                <c:pt idx="125">
                  <c:v>303496.2</c:v>
                </c:pt>
                <c:pt idx="126">
                  <c:v>305904.9</c:v>
                </c:pt>
                <c:pt idx="127">
                  <c:v>308313.6</c:v>
                </c:pt>
                <c:pt idx="128">
                  <c:v>310722.3</c:v>
                </c:pt>
                <c:pt idx="129">
                  <c:v>313131</c:v>
                </c:pt>
                <c:pt idx="130">
                  <c:v>315539.7</c:v>
                </c:pt>
                <c:pt idx="131">
                  <c:v>317948.4</c:v>
                </c:pt>
                <c:pt idx="132">
                  <c:v>320357.1</c:v>
                </c:pt>
                <c:pt idx="133">
                  <c:v>322765.8</c:v>
                </c:pt>
                <c:pt idx="134">
                  <c:v>325174.5</c:v>
                </c:pt>
                <c:pt idx="135">
                  <c:v>327583.2</c:v>
                </c:pt>
                <c:pt idx="136">
                  <c:v>329991.9</c:v>
                </c:pt>
                <c:pt idx="137">
                  <c:v>332400.6</c:v>
                </c:pt>
                <c:pt idx="138">
                  <c:v>334809.3</c:v>
                </c:pt>
                <c:pt idx="139">
                  <c:v>337218</c:v>
                </c:pt>
                <c:pt idx="140">
                  <c:v>339626.7</c:v>
                </c:pt>
                <c:pt idx="141">
                  <c:v>342035.4</c:v>
                </c:pt>
                <c:pt idx="142">
                  <c:v>344444.1</c:v>
                </c:pt>
                <c:pt idx="143">
                  <c:v>346852.8</c:v>
                </c:pt>
                <c:pt idx="144">
                  <c:v>349261.5</c:v>
                </c:pt>
                <c:pt idx="145">
                  <c:v>351670.2</c:v>
                </c:pt>
                <c:pt idx="146">
                  <c:v>354078.9</c:v>
                </c:pt>
                <c:pt idx="147">
                  <c:v>356487.6</c:v>
                </c:pt>
                <c:pt idx="148">
                  <c:v>358896.3</c:v>
                </c:pt>
                <c:pt idx="149">
                  <c:v>361305</c:v>
                </c:pt>
                <c:pt idx="150">
                  <c:v>363713.7</c:v>
                </c:pt>
                <c:pt idx="151">
                  <c:v>366122.4</c:v>
                </c:pt>
                <c:pt idx="152">
                  <c:v>368531.1</c:v>
                </c:pt>
                <c:pt idx="153">
                  <c:v>370939.8</c:v>
                </c:pt>
                <c:pt idx="154">
                  <c:v>373348.5</c:v>
                </c:pt>
                <c:pt idx="155">
                  <c:v>375757.2</c:v>
                </c:pt>
                <c:pt idx="156">
                  <c:v>378165.9</c:v>
                </c:pt>
                <c:pt idx="157">
                  <c:v>380574.6</c:v>
                </c:pt>
                <c:pt idx="158">
                  <c:v>382983.3</c:v>
                </c:pt>
                <c:pt idx="159">
                  <c:v>385392</c:v>
                </c:pt>
                <c:pt idx="160">
                  <c:v>387800.7</c:v>
                </c:pt>
                <c:pt idx="161">
                  <c:v>390209.4</c:v>
                </c:pt>
                <c:pt idx="162">
                  <c:v>392618.1</c:v>
                </c:pt>
                <c:pt idx="163">
                  <c:v>395026.8</c:v>
                </c:pt>
                <c:pt idx="164">
                  <c:v>397435.5</c:v>
                </c:pt>
                <c:pt idx="165">
                  <c:v>399844.2</c:v>
                </c:pt>
                <c:pt idx="166">
                  <c:v>402252.9</c:v>
                </c:pt>
                <c:pt idx="167">
                  <c:v>404661.6</c:v>
                </c:pt>
                <c:pt idx="168">
                  <c:v>407070.3</c:v>
                </c:pt>
                <c:pt idx="169">
                  <c:v>409479</c:v>
                </c:pt>
                <c:pt idx="170">
                  <c:v>411887.7</c:v>
                </c:pt>
                <c:pt idx="171">
                  <c:v>414296.4</c:v>
                </c:pt>
                <c:pt idx="172">
                  <c:v>416705.1</c:v>
                </c:pt>
                <c:pt idx="173">
                  <c:v>419113.8</c:v>
                </c:pt>
                <c:pt idx="174">
                  <c:v>421522.5</c:v>
                </c:pt>
                <c:pt idx="175">
                  <c:v>423931.2</c:v>
                </c:pt>
                <c:pt idx="176">
                  <c:v>426339.9</c:v>
                </c:pt>
                <c:pt idx="177">
                  <c:v>428748.6</c:v>
                </c:pt>
                <c:pt idx="178">
                  <c:v>431157.3</c:v>
                </c:pt>
                <c:pt idx="179">
                  <c:v>433566</c:v>
                </c:pt>
                <c:pt idx="180">
                  <c:v>435974.7</c:v>
                </c:pt>
                <c:pt idx="181">
                  <c:v>438383.4</c:v>
                </c:pt>
                <c:pt idx="182">
                  <c:v>440792.1</c:v>
                </c:pt>
                <c:pt idx="183">
                  <c:v>443200.8</c:v>
                </c:pt>
                <c:pt idx="184">
                  <c:v>445609.5</c:v>
                </c:pt>
                <c:pt idx="185">
                  <c:v>448018.2</c:v>
                </c:pt>
                <c:pt idx="186">
                  <c:v>450426.9</c:v>
                </c:pt>
                <c:pt idx="187">
                  <c:v>452835.6</c:v>
                </c:pt>
                <c:pt idx="188">
                  <c:v>455244.3</c:v>
                </c:pt>
                <c:pt idx="189">
                  <c:v>457653</c:v>
                </c:pt>
                <c:pt idx="190">
                  <c:v>460061.7</c:v>
                </c:pt>
                <c:pt idx="191">
                  <c:v>462470.4</c:v>
                </c:pt>
                <c:pt idx="192">
                  <c:v>464879.1</c:v>
                </c:pt>
                <c:pt idx="193">
                  <c:v>467287.8</c:v>
                </c:pt>
                <c:pt idx="194">
                  <c:v>469696.5</c:v>
                </c:pt>
                <c:pt idx="195">
                  <c:v>472105.2</c:v>
                </c:pt>
                <c:pt idx="196">
                  <c:v>474513.9</c:v>
                </c:pt>
                <c:pt idx="197">
                  <c:v>476922.6</c:v>
                </c:pt>
                <c:pt idx="198">
                  <c:v>479331.3</c:v>
                </c:pt>
                <c:pt idx="199">
                  <c:v>481740</c:v>
                </c:pt>
              </c:numCache>
            </c:numRef>
          </c:xVal>
          <c:yVal>
            <c:numRef>
              <c:f>Data!$A$6:$A$205</c:f>
              <c:numCache>
                <c:formatCode>General</c:formatCode>
                <c:ptCount val="2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</c:numCache>
            </c:numRef>
          </c:yVal>
          <c:smooth val="0"/>
        </c:ser>
        <c:axId val="32879042"/>
        <c:axId val="492865"/>
      </c:scatterChart>
      <c:valAx>
        <c:axId val="3287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65"/>
        <c:crossesAt val="0"/>
        <c:crossBetween val="midCat"/>
      </c:valAx>
      <c:valAx>
        <c:axId val="492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90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07448912327"/>
          <c:y val="0.451143298286891"/>
          <c:w val="0.0828526697429137"/>
          <c:h val="0.0908021469009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496704021094"/>
          <c:y val="0.0205665502522313"/>
          <c:w val="0.719388595912986"/>
          <c:h val="0.890958478851378"/>
        </c:manualLayout>
      </c:layout>
      <c:scatterChart>
        <c:scatterStyle val="line"/>
        <c:varyColors val="0"/>
        <c:ser>
          <c:idx val="0"/>
          <c:order val="0"/>
          <c:tx>
            <c:strRef>
              <c:f>"Nafta"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:$F$205</c:f>
              <c:numCache>
                <c:formatCode>General</c:formatCode>
                <c:ptCount val="200"/>
                <c:pt idx="0">
                  <c:v>51708.14</c:v>
                </c:pt>
                <c:pt idx="1">
                  <c:v>53416.28</c:v>
                </c:pt>
                <c:pt idx="2">
                  <c:v>55124.42</c:v>
                </c:pt>
                <c:pt idx="3">
                  <c:v>56832.56</c:v>
                </c:pt>
                <c:pt idx="4">
                  <c:v>58540.7</c:v>
                </c:pt>
                <c:pt idx="5">
                  <c:v>60248.84</c:v>
                </c:pt>
                <c:pt idx="6">
                  <c:v>61956.98</c:v>
                </c:pt>
                <c:pt idx="7">
                  <c:v>63665.12</c:v>
                </c:pt>
                <c:pt idx="8">
                  <c:v>65373.26</c:v>
                </c:pt>
                <c:pt idx="9">
                  <c:v>67081.4</c:v>
                </c:pt>
                <c:pt idx="10">
                  <c:v>68789.54</c:v>
                </c:pt>
                <c:pt idx="11">
                  <c:v>70497.68</c:v>
                </c:pt>
                <c:pt idx="12">
                  <c:v>72205.82</c:v>
                </c:pt>
                <c:pt idx="13">
                  <c:v>73913.96</c:v>
                </c:pt>
                <c:pt idx="14">
                  <c:v>75622.1</c:v>
                </c:pt>
                <c:pt idx="15">
                  <c:v>77330.24</c:v>
                </c:pt>
                <c:pt idx="16">
                  <c:v>79038.38</c:v>
                </c:pt>
                <c:pt idx="17">
                  <c:v>80746.52</c:v>
                </c:pt>
                <c:pt idx="18">
                  <c:v>82454.66</c:v>
                </c:pt>
                <c:pt idx="19">
                  <c:v>84162.8</c:v>
                </c:pt>
                <c:pt idx="20">
                  <c:v>85870.94</c:v>
                </c:pt>
                <c:pt idx="21">
                  <c:v>87579.08</c:v>
                </c:pt>
                <c:pt idx="22">
                  <c:v>89287.22</c:v>
                </c:pt>
                <c:pt idx="23">
                  <c:v>90995.36</c:v>
                </c:pt>
                <c:pt idx="24">
                  <c:v>92703.5</c:v>
                </c:pt>
                <c:pt idx="25">
                  <c:v>94411.64</c:v>
                </c:pt>
                <c:pt idx="26">
                  <c:v>96119.78</c:v>
                </c:pt>
                <c:pt idx="27">
                  <c:v>97827.92</c:v>
                </c:pt>
                <c:pt idx="28">
                  <c:v>99536.06</c:v>
                </c:pt>
                <c:pt idx="29">
                  <c:v>101244.2</c:v>
                </c:pt>
                <c:pt idx="30">
                  <c:v>102952.34</c:v>
                </c:pt>
                <c:pt idx="31">
                  <c:v>104660.48</c:v>
                </c:pt>
                <c:pt idx="32">
                  <c:v>106368.62</c:v>
                </c:pt>
                <c:pt idx="33">
                  <c:v>108076.76</c:v>
                </c:pt>
                <c:pt idx="34">
                  <c:v>109784.9</c:v>
                </c:pt>
                <c:pt idx="35">
                  <c:v>111493.04</c:v>
                </c:pt>
                <c:pt idx="36">
                  <c:v>113201.18</c:v>
                </c:pt>
                <c:pt idx="37">
                  <c:v>114909.32</c:v>
                </c:pt>
                <c:pt idx="38">
                  <c:v>116617.46</c:v>
                </c:pt>
                <c:pt idx="39">
                  <c:v>118325.6</c:v>
                </c:pt>
                <c:pt idx="40">
                  <c:v>120033.74</c:v>
                </c:pt>
                <c:pt idx="41">
                  <c:v>121741.88</c:v>
                </c:pt>
                <c:pt idx="42">
                  <c:v>123450.02</c:v>
                </c:pt>
                <c:pt idx="43">
                  <c:v>125158.16</c:v>
                </c:pt>
                <c:pt idx="44">
                  <c:v>126866.3</c:v>
                </c:pt>
                <c:pt idx="45">
                  <c:v>128574.44</c:v>
                </c:pt>
                <c:pt idx="46">
                  <c:v>130282.58</c:v>
                </c:pt>
                <c:pt idx="47">
                  <c:v>131990.72</c:v>
                </c:pt>
                <c:pt idx="48">
                  <c:v>133698.86</c:v>
                </c:pt>
                <c:pt idx="49">
                  <c:v>135407</c:v>
                </c:pt>
                <c:pt idx="50">
                  <c:v>137115.14</c:v>
                </c:pt>
                <c:pt idx="51">
                  <c:v>138823.28</c:v>
                </c:pt>
                <c:pt idx="52">
                  <c:v>140531.42</c:v>
                </c:pt>
                <c:pt idx="53">
                  <c:v>142239.56</c:v>
                </c:pt>
                <c:pt idx="54">
                  <c:v>143947.7</c:v>
                </c:pt>
                <c:pt idx="55">
                  <c:v>145655.84</c:v>
                </c:pt>
                <c:pt idx="56">
                  <c:v>147363.98</c:v>
                </c:pt>
                <c:pt idx="57">
                  <c:v>149072.12</c:v>
                </c:pt>
                <c:pt idx="58">
                  <c:v>150780.26</c:v>
                </c:pt>
                <c:pt idx="59">
                  <c:v>152488.4</c:v>
                </c:pt>
                <c:pt idx="60">
                  <c:v>154196.54</c:v>
                </c:pt>
                <c:pt idx="61">
                  <c:v>155904.68</c:v>
                </c:pt>
                <c:pt idx="62">
                  <c:v>157612.82</c:v>
                </c:pt>
                <c:pt idx="63">
                  <c:v>159320.96</c:v>
                </c:pt>
                <c:pt idx="64">
                  <c:v>161029.1</c:v>
                </c:pt>
                <c:pt idx="65">
                  <c:v>162737.24</c:v>
                </c:pt>
                <c:pt idx="66">
                  <c:v>164445.38</c:v>
                </c:pt>
                <c:pt idx="67">
                  <c:v>166153.52</c:v>
                </c:pt>
                <c:pt idx="68">
                  <c:v>167861.66</c:v>
                </c:pt>
                <c:pt idx="69">
                  <c:v>169569.8</c:v>
                </c:pt>
                <c:pt idx="70">
                  <c:v>171277.94</c:v>
                </c:pt>
                <c:pt idx="71">
                  <c:v>172986.08</c:v>
                </c:pt>
                <c:pt idx="72">
                  <c:v>174694.22</c:v>
                </c:pt>
                <c:pt idx="73">
                  <c:v>176402.36</c:v>
                </c:pt>
                <c:pt idx="74">
                  <c:v>178110.5</c:v>
                </c:pt>
                <c:pt idx="75">
                  <c:v>179818.64</c:v>
                </c:pt>
                <c:pt idx="76">
                  <c:v>181526.78</c:v>
                </c:pt>
                <c:pt idx="77">
                  <c:v>183234.92</c:v>
                </c:pt>
                <c:pt idx="78">
                  <c:v>184943.06</c:v>
                </c:pt>
                <c:pt idx="79">
                  <c:v>186651.2</c:v>
                </c:pt>
                <c:pt idx="80">
                  <c:v>188359.34</c:v>
                </c:pt>
                <c:pt idx="81">
                  <c:v>190067.48</c:v>
                </c:pt>
                <c:pt idx="82">
                  <c:v>191775.62</c:v>
                </c:pt>
                <c:pt idx="83">
                  <c:v>193483.76</c:v>
                </c:pt>
                <c:pt idx="84">
                  <c:v>195191.9</c:v>
                </c:pt>
                <c:pt idx="85">
                  <c:v>196900.04</c:v>
                </c:pt>
                <c:pt idx="86">
                  <c:v>198608.18</c:v>
                </c:pt>
                <c:pt idx="87">
                  <c:v>200316.32</c:v>
                </c:pt>
                <c:pt idx="88">
                  <c:v>202024.46</c:v>
                </c:pt>
                <c:pt idx="89">
                  <c:v>203732.6</c:v>
                </c:pt>
                <c:pt idx="90">
                  <c:v>205440.74</c:v>
                </c:pt>
                <c:pt idx="91">
                  <c:v>207148.88</c:v>
                </c:pt>
                <c:pt idx="92">
                  <c:v>208857.02</c:v>
                </c:pt>
                <c:pt idx="93">
                  <c:v>210565.16</c:v>
                </c:pt>
                <c:pt idx="94">
                  <c:v>212273.3</c:v>
                </c:pt>
                <c:pt idx="95">
                  <c:v>213981.44</c:v>
                </c:pt>
                <c:pt idx="96">
                  <c:v>215689.58</c:v>
                </c:pt>
                <c:pt idx="97">
                  <c:v>217397.72</c:v>
                </c:pt>
                <c:pt idx="98">
                  <c:v>219105.86</c:v>
                </c:pt>
                <c:pt idx="99">
                  <c:v>220814</c:v>
                </c:pt>
                <c:pt idx="100">
                  <c:v>222522.14</c:v>
                </c:pt>
                <c:pt idx="101">
                  <c:v>224230.28</c:v>
                </c:pt>
                <c:pt idx="102">
                  <c:v>225938.42</c:v>
                </c:pt>
                <c:pt idx="103">
                  <c:v>227646.56</c:v>
                </c:pt>
                <c:pt idx="104">
                  <c:v>229354.7</c:v>
                </c:pt>
                <c:pt idx="105">
                  <c:v>231062.84</c:v>
                </c:pt>
                <c:pt idx="106">
                  <c:v>232770.98</c:v>
                </c:pt>
                <c:pt idx="107">
                  <c:v>234479.12</c:v>
                </c:pt>
                <c:pt idx="108">
                  <c:v>236187.26</c:v>
                </c:pt>
                <c:pt idx="109">
                  <c:v>237895.4</c:v>
                </c:pt>
                <c:pt idx="110">
                  <c:v>239603.54</c:v>
                </c:pt>
                <c:pt idx="111">
                  <c:v>241311.68</c:v>
                </c:pt>
                <c:pt idx="112">
                  <c:v>243019.82</c:v>
                </c:pt>
                <c:pt idx="113">
                  <c:v>244727.96</c:v>
                </c:pt>
                <c:pt idx="114">
                  <c:v>246436.1</c:v>
                </c:pt>
                <c:pt idx="115">
                  <c:v>248144.24</c:v>
                </c:pt>
                <c:pt idx="116">
                  <c:v>249852.38</c:v>
                </c:pt>
                <c:pt idx="117">
                  <c:v>251560.52</c:v>
                </c:pt>
                <c:pt idx="118">
                  <c:v>253268.66</c:v>
                </c:pt>
                <c:pt idx="119">
                  <c:v>254976.8</c:v>
                </c:pt>
                <c:pt idx="120">
                  <c:v>256684.94</c:v>
                </c:pt>
                <c:pt idx="121">
                  <c:v>258393.08</c:v>
                </c:pt>
                <c:pt idx="122">
                  <c:v>260101.22</c:v>
                </c:pt>
                <c:pt idx="123">
                  <c:v>261809.36</c:v>
                </c:pt>
                <c:pt idx="124">
                  <c:v>263517.5</c:v>
                </c:pt>
                <c:pt idx="125">
                  <c:v>265225.64</c:v>
                </c:pt>
                <c:pt idx="126">
                  <c:v>266933.78</c:v>
                </c:pt>
                <c:pt idx="127">
                  <c:v>268641.92</c:v>
                </c:pt>
                <c:pt idx="128">
                  <c:v>270350.06</c:v>
                </c:pt>
                <c:pt idx="129">
                  <c:v>272058.2</c:v>
                </c:pt>
                <c:pt idx="130">
                  <c:v>273766.34</c:v>
                </c:pt>
                <c:pt idx="131">
                  <c:v>275474.48</c:v>
                </c:pt>
                <c:pt idx="132">
                  <c:v>277182.62</c:v>
                </c:pt>
                <c:pt idx="133">
                  <c:v>278890.76</c:v>
                </c:pt>
                <c:pt idx="134">
                  <c:v>280598.9</c:v>
                </c:pt>
                <c:pt idx="135">
                  <c:v>282307.04</c:v>
                </c:pt>
                <c:pt idx="136">
                  <c:v>284015.18</c:v>
                </c:pt>
                <c:pt idx="137">
                  <c:v>285723.32</c:v>
                </c:pt>
                <c:pt idx="138">
                  <c:v>287431.46</c:v>
                </c:pt>
                <c:pt idx="139">
                  <c:v>289139.6</c:v>
                </c:pt>
                <c:pt idx="140">
                  <c:v>290847.74</c:v>
                </c:pt>
                <c:pt idx="141">
                  <c:v>292555.88</c:v>
                </c:pt>
                <c:pt idx="142">
                  <c:v>294264.02</c:v>
                </c:pt>
                <c:pt idx="143">
                  <c:v>295972.16</c:v>
                </c:pt>
                <c:pt idx="144">
                  <c:v>297680.3</c:v>
                </c:pt>
                <c:pt idx="145">
                  <c:v>299388.44</c:v>
                </c:pt>
                <c:pt idx="146">
                  <c:v>301096.58</c:v>
                </c:pt>
                <c:pt idx="147">
                  <c:v>302804.72</c:v>
                </c:pt>
                <c:pt idx="148">
                  <c:v>304512.86</c:v>
                </c:pt>
                <c:pt idx="149">
                  <c:v>306221</c:v>
                </c:pt>
                <c:pt idx="150">
                  <c:v>307929.14</c:v>
                </c:pt>
                <c:pt idx="151">
                  <c:v>309637.28</c:v>
                </c:pt>
                <c:pt idx="152">
                  <c:v>311345.42</c:v>
                </c:pt>
                <c:pt idx="153">
                  <c:v>313053.56</c:v>
                </c:pt>
                <c:pt idx="154">
                  <c:v>314761.7</c:v>
                </c:pt>
                <c:pt idx="155">
                  <c:v>316469.84</c:v>
                </c:pt>
                <c:pt idx="156">
                  <c:v>318177.98</c:v>
                </c:pt>
                <c:pt idx="157">
                  <c:v>319886.12</c:v>
                </c:pt>
                <c:pt idx="158">
                  <c:v>321594.26</c:v>
                </c:pt>
                <c:pt idx="159">
                  <c:v>323302.4</c:v>
                </c:pt>
                <c:pt idx="160">
                  <c:v>325010.54</c:v>
                </c:pt>
                <c:pt idx="161">
                  <c:v>326718.68</c:v>
                </c:pt>
                <c:pt idx="162">
                  <c:v>328426.82</c:v>
                </c:pt>
                <c:pt idx="163">
                  <c:v>330134.96</c:v>
                </c:pt>
                <c:pt idx="164">
                  <c:v>331843.1</c:v>
                </c:pt>
                <c:pt idx="165">
                  <c:v>333551.24</c:v>
                </c:pt>
                <c:pt idx="166">
                  <c:v>335259.38</c:v>
                </c:pt>
                <c:pt idx="167">
                  <c:v>336967.52</c:v>
                </c:pt>
                <c:pt idx="168">
                  <c:v>338675.66</c:v>
                </c:pt>
                <c:pt idx="169">
                  <c:v>340383.8</c:v>
                </c:pt>
                <c:pt idx="170">
                  <c:v>342091.94</c:v>
                </c:pt>
                <c:pt idx="171">
                  <c:v>343800.08</c:v>
                </c:pt>
                <c:pt idx="172">
                  <c:v>345508.22</c:v>
                </c:pt>
                <c:pt idx="173">
                  <c:v>347216.36</c:v>
                </c:pt>
                <c:pt idx="174">
                  <c:v>348924.5</c:v>
                </c:pt>
                <c:pt idx="175">
                  <c:v>350632.64</c:v>
                </c:pt>
                <c:pt idx="176">
                  <c:v>352340.78</c:v>
                </c:pt>
                <c:pt idx="177">
                  <c:v>354048.92</c:v>
                </c:pt>
                <c:pt idx="178">
                  <c:v>355757.06</c:v>
                </c:pt>
                <c:pt idx="179">
                  <c:v>357465.2</c:v>
                </c:pt>
                <c:pt idx="180">
                  <c:v>359173.34</c:v>
                </c:pt>
                <c:pt idx="181">
                  <c:v>360881.48</c:v>
                </c:pt>
                <c:pt idx="182">
                  <c:v>362589.62</c:v>
                </c:pt>
                <c:pt idx="183">
                  <c:v>364297.76</c:v>
                </c:pt>
                <c:pt idx="184">
                  <c:v>366005.9</c:v>
                </c:pt>
                <c:pt idx="185">
                  <c:v>367714.04</c:v>
                </c:pt>
                <c:pt idx="186">
                  <c:v>369422.18</c:v>
                </c:pt>
                <c:pt idx="187">
                  <c:v>371130.32</c:v>
                </c:pt>
                <c:pt idx="188">
                  <c:v>372838.46</c:v>
                </c:pt>
                <c:pt idx="189">
                  <c:v>374546.6</c:v>
                </c:pt>
                <c:pt idx="190">
                  <c:v>376254.74</c:v>
                </c:pt>
                <c:pt idx="191">
                  <c:v>377962.88</c:v>
                </c:pt>
                <c:pt idx="192">
                  <c:v>379671.02</c:v>
                </c:pt>
                <c:pt idx="193">
                  <c:v>381379.16</c:v>
                </c:pt>
                <c:pt idx="194">
                  <c:v>383087.3</c:v>
                </c:pt>
                <c:pt idx="195">
                  <c:v>384795.44</c:v>
                </c:pt>
                <c:pt idx="196">
                  <c:v>386503.58</c:v>
                </c:pt>
                <c:pt idx="197">
                  <c:v>388211.72</c:v>
                </c:pt>
                <c:pt idx="198">
                  <c:v>389919.86</c:v>
                </c:pt>
                <c:pt idx="199">
                  <c:v>391628</c:v>
                </c:pt>
              </c:numCache>
            </c:numRef>
          </c:xVal>
          <c:yVal>
            <c:numRef>
              <c:f>Data!$A$6:$A$205</c:f>
              <c:numCache>
                <c:formatCode>General</c:formatCode>
                <c:ptCount val="2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nzín"</c:f>
              <c:strCache>
                <c:ptCount val="1"/>
                <c:pt idx="0">
                  <c:v>Benzí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:$G$205</c:f>
              <c:numCache>
                <c:formatCode>General</c:formatCode>
                <c:ptCount val="200"/>
                <c:pt idx="0">
                  <c:v>2408.7</c:v>
                </c:pt>
                <c:pt idx="1">
                  <c:v>4817.4</c:v>
                </c:pt>
                <c:pt idx="2">
                  <c:v>7226.1</c:v>
                </c:pt>
                <c:pt idx="3">
                  <c:v>9634.8</c:v>
                </c:pt>
                <c:pt idx="4">
                  <c:v>12043.5</c:v>
                </c:pt>
                <c:pt idx="5">
                  <c:v>14452.2</c:v>
                </c:pt>
                <c:pt idx="6">
                  <c:v>16860.9</c:v>
                </c:pt>
                <c:pt idx="7">
                  <c:v>19269.6</c:v>
                </c:pt>
                <c:pt idx="8">
                  <c:v>21678.3</c:v>
                </c:pt>
                <c:pt idx="9">
                  <c:v>24087</c:v>
                </c:pt>
                <c:pt idx="10">
                  <c:v>26495.7</c:v>
                </c:pt>
                <c:pt idx="11">
                  <c:v>28904.4</c:v>
                </c:pt>
                <c:pt idx="12">
                  <c:v>31313.1</c:v>
                </c:pt>
                <c:pt idx="13">
                  <c:v>33721.8</c:v>
                </c:pt>
                <c:pt idx="14">
                  <c:v>36130.5</c:v>
                </c:pt>
                <c:pt idx="15">
                  <c:v>38539.2</c:v>
                </c:pt>
                <c:pt idx="16">
                  <c:v>40947.9</c:v>
                </c:pt>
                <c:pt idx="17">
                  <c:v>43356.6</c:v>
                </c:pt>
                <c:pt idx="18">
                  <c:v>45765.3</c:v>
                </c:pt>
                <c:pt idx="19">
                  <c:v>48174</c:v>
                </c:pt>
                <c:pt idx="20">
                  <c:v>50582.7</c:v>
                </c:pt>
                <c:pt idx="21">
                  <c:v>52991.4</c:v>
                </c:pt>
                <c:pt idx="22">
                  <c:v>55400.1</c:v>
                </c:pt>
                <c:pt idx="23">
                  <c:v>57808.8</c:v>
                </c:pt>
                <c:pt idx="24">
                  <c:v>60217.5</c:v>
                </c:pt>
                <c:pt idx="25">
                  <c:v>62626.2</c:v>
                </c:pt>
                <c:pt idx="26">
                  <c:v>65034.9</c:v>
                </c:pt>
                <c:pt idx="27">
                  <c:v>67443.6</c:v>
                </c:pt>
                <c:pt idx="28">
                  <c:v>69852.3</c:v>
                </c:pt>
                <c:pt idx="29">
                  <c:v>72261</c:v>
                </c:pt>
                <c:pt idx="30">
                  <c:v>74669.7</c:v>
                </c:pt>
                <c:pt idx="31">
                  <c:v>77078.4</c:v>
                </c:pt>
                <c:pt idx="32">
                  <c:v>79487.1</c:v>
                </c:pt>
                <c:pt idx="33">
                  <c:v>81895.8</c:v>
                </c:pt>
                <c:pt idx="34">
                  <c:v>84304.5</c:v>
                </c:pt>
                <c:pt idx="35">
                  <c:v>86713.2</c:v>
                </c:pt>
                <c:pt idx="36">
                  <c:v>89121.9</c:v>
                </c:pt>
                <c:pt idx="37">
                  <c:v>91530.6</c:v>
                </c:pt>
                <c:pt idx="38">
                  <c:v>93939.3</c:v>
                </c:pt>
                <c:pt idx="39">
                  <c:v>96348</c:v>
                </c:pt>
                <c:pt idx="40">
                  <c:v>98756.7</c:v>
                </c:pt>
                <c:pt idx="41">
                  <c:v>101165.4</c:v>
                </c:pt>
                <c:pt idx="42">
                  <c:v>103574.1</c:v>
                </c:pt>
                <c:pt idx="43">
                  <c:v>105982.8</c:v>
                </c:pt>
                <c:pt idx="44">
                  <c:v>108391.5</c:v>
                </c:pt>
                <c:pt idx="45">
                  <c:v>110800.2</c:v>
                </c:pt>
                <c:pt idx="46">
                  <c:v>113208.9</c:v>
                </c:pt>
                <c:pt idx="47">
                  <c:v>115617.6</c:v>
                </c:pt>
                <c:pt idx="48">
                  <c:v>118026.3</c:v>
                </c:pt>
                <c:pt idx="49">
                  <c:v>120435</c:v>
                </c:pt>
                <c:pt idx="50">
                  <c:v>122843.7</c:v>
                </c:pt>
                <c:pt idx="51">
                  <c:v>125252.4</c:v>
                </c:pt>
                <c:pt idx="52">
                  <c:v>127661.1</c:v>
                </c:pt>
                <c:pt idx="53">
                  <c:v>130069.8</c:v>
                </c:pt>
                <c:pt idx="54">
                  <c:v>132478.5</c:v>
                </c:pt>
                <c:pt idx="55">
                  <c:v>134887.2</c:v>
                </c:pt>
                <c:pt idx="56">
                  <c:v>137295.9</c:v>
                </c:pt>
                <c:pt idx="57">
                  <c:v>139704.6</c:v>
                </c:pt>
                <c:pt idx="58">
                  <c:v>142113.3</c:v>
                </c:pt>
                <c:pt idx="59">
                  <c:v>144522</c:v>
                </c:pt>
                <c:pt idx="60">
                  <c:v>146930.7</c:v>
                </c:pt>
                <c:pt idx="61">
                  <c:v>149339.4</c:v>
                </c:pt>
                <c:pt idx="62">
                  <c:v>151748.1</c:v>
                </c:pt>
                <c:pt idx="63">
                  <c:v>154156.8</c:v>
                </c:pt>
                <c:pt idx="64">
                  <c:v>156565.5</c:v>
                </c:pt>
                <c:pt idx="65">
                  <c:v>158974.2</c:v>
                </c:pt>
                <c:pt idx="66">
                  <c:v>161382.9</c:v>
                </c:pt>
                <c:pt idx="67">
                  <c:v>163791.6</c:v>
                </c:pt>
                <c:pt idx="68">
                  <c:v>166200.3</c:v>
                </c:pt>
                <c:pt idx="69">
                  <c:v>168609</c:v>
                </c:pt>
                <c:pt idx="70">
                  <c:v>171017.7</c:v>
                </c:pt>
                <c:pt idx="71">
                  <c:v>173426.4</c:v>
                </c:pt>
                <c:pt idx="72">
                  <c:v>175835.1</c:v>
                </c:pt>
                <c:pt idx="73">
                  <c:v>178243.8</c:v>
                </c:pt>
                <c:pt idx="74">
                  <c:v>180652.5</c:v>
                </c:pt>
                <c:pt idx="75">
                  <c:v>183061.2</c:v>
                </c:pt>
                <c:pt idx="76">
                  <c:v>185469.9</c:v>
                </c:pt>
                <c:pt idx="77">
                  <c:v>187878.6</c:v>
                </c:pt>
                <c:pt idx="78">
                  <c:v>190287.3</c:v>
                </c:pt>
                <c:pt idx="79">
                  <c:v>192696</c:v>
                </c:pt>
                <c:pt idx="80">
                  <c:v>195104.7</c:v>
                </c:pt>
                <c:pt idx="81">
                  <c:v>197513.4</c:v>
                </c:pt>
                <c:pt idx="82">
                  <c:v>199922.1</c:v>
                </c:pt>
                <c:pt idx="83">
                  <c:v>202330.8</c:v>
                </c:pt>
                <c:pt idx="84">
                  <c:v>204739.5</c:v>
                </c:pt>
                <c:pt idx="85">
                  <c:v>207148.2</c:v>
                </c:pt>
                <c:pt idx="86">
                  <c:v>209556.9</c:v>
                </c:pt>
                <c:pt idx="87">
                  <c:v>211965.6</c:v>
                </c:pt>
                <c:pt idx="88">
                  <c:v>214374.3</c:v>
                </c:pt>
                <c:pt idx="89">
                  <c:v>216783</c:v>
                </c:pt>
                <c:pt idx="90">
                  <c:v>219191.7</c:v>
                </c:pt>
                <c:pt idx="91">
                  <c:v>221600.4</c:v>
                </c:pt>
                <c:pt idx="92">
                  <c:v>224009.1</c:v>
                </c:pt>
                <c:pt idx="93">
                  <c:v>226417.8</c:v>
                </c:pt>
                <c:pt idx="94">
                  <c:v>228826.5</c:v>
                </c:pt>
                <c:pt idx="95">
                  <c:v>231235.2</c:v>
                </c:pt>
                <c:pt idx="96">
                  <c:v>233643.9</c:v>
                </c:pt>
                <c:pt idx="97">
                  <c:v>236052.6</c:v>
                </c:pt>
                <c:pt idx="98">
                  <c:v>238461.3</c:v>
                </c:pt>
                <c:pt idx="99">
                  <c:v>240870</c:v>
                </c:pt>
                <c:pt idx="100">
                  <c:v>243278.7</c:v>
                </c:pt>
                <c:pt idx="101">
                  <c:v>245687.4</c:v>
                </c:pt>
                <c:pt idx="102">
                  <c:v>248096.1</c:v>
                </c:pt>
                <c:pt idx="103">
                  <c:v>250504.8</c:v>
                </c:pt>
                <c:pt idx="104">
                  <c:v>252913.5</c:v>
                </c:pt>
                <c:pt idx="105">
                  <c:v>255322.2</c:v>
                </c:pt>
                <c:pt idx="106">
                  <c:v>257730.9</c:v>
                </c:pt>
                <c:pt idx="107">
                  <c:v>260139.6</c:v>
                </c:pt>
                <c:pt idx="108">
                  <c:v>262548.3</c:v>
                </c:pt>
                <c:pt idx="109">
                  <c:v>264957</c:v>
                </c:pt>
                <c:pt idx="110">
                  <c:v>267365.7</c:v>
                </c:pt>
                <c:pt idx="111">
                  <c:v>269774.4</c:v>
                </c:pt>
                <c:pt idx="112">
                  <c:v>272183.1</c:v>
                </c:pt>
                <c:pt idx="113">
                  <c:v>274591.8</c:v>
                </c:pt>
                <c:pt idx="114">
                  <c:v>277000.5</c:v>
                </c:pt>
                <c:pt idx="115">
                  <c:v>279409.2</c:v>
                </c:pt>
                <c:pt idx="116">
                  <c:v>281817.9</c:v>
                </c:pt>
                <c:pt idx="117">
                  <c:v>284226.6</c:v>
                </c:pt>
                <c:pt idx="118">
                  <c:v>286635.3</c:v>
                </c:pt>
                <c:pt idx="119">
                  <c:v>289044</c:v>
                </c:pt>
                <c:pt idx="120">
                  <c:v>291452.7</c:v>
                </c:pt>
                <c:pt idx="121">
                  <c:v>293861.4</c:v>
                </c:pt>
                <c:pt idx="122">
                  <c:v>296270.1</c:v>
                </c:pt>
                <c:pt idx="123">
                  <c:v>298678.8</c:v>
                </c:pt>
                <c:pt idx="124">
                  <c:v>301087.5</c:v>
                </c:pt>
                <c:pt idx="125">
                  <c:v>303496.2</c:v>
                </c:pt>
                <c:pt idx="126">
                  <c:v>305904.9</c:v>
                </c:pt>
                <c:pt idx="127">
                  <c:v>308313.6</c:v>
                </c:pt>
                <c:pt idx="128">
                  <c:v>310722.3</c:v>
                </c:pt>
                <c:pt idx="129">
                  <c:v>313131</c:v>
                </c:pt>
                <c:pt idx="130">
                  <c:v>315539.7</c:v>
                </c:pt>
                <c:pt idx="131">
                  <c:v>317948.4</c:v>
                </c:pt>
                <c:pt idx="132">
                  <c:v>320357.1</c:v>
                </c:pt>
                <c:pt idx="133">
                  <c:v>322765.8</c:v>
                </c:pt>
                <c:pt idx="134">
                  <c:v>325174.5</c:v>
                </c:pt>
                <c:pt idx="135">
                  <c:v>327583.2</c:v>
                </c:pt>
                <c:pt idx="136">
                  <c:v>329991.9</c:v>
                </c:pt>
                <c:pt idx="137">
                  <c:v>332400.6</c:v>
                </c:pt>
                <c:pt idx="138">
                  <c:v>334809.3</c:v>
                </c:pt>
                <c:pt idx="139">
                  <c:v>337218</c:v>
                </c:pt>
                <c:pt idx="140">
                  <c:v>339626.7</c:v>
                </c:pt>
                <c:pt idx="141">
                  <c:v>342035.4</c:v>
                </c:pt>
                <c:pt idx="142">
                  <c:v>344444.1</c:v>
                </c:pt>
                <c:pt idx="143">
                  <c:v>346852.8</c:v>
                </c:pt>
                <c:pt idx="144">
                  <c:v>349261.5</c:v>
                </c:pt>
                <c:pt idx="145">
                  <c:v>351670.2</c:v>
                </c:pt>
                <c:pt idx="146">
                  <c:v>354078.9</c:v>
                </c:pt>
                <c:pt idx="147">
                  <c:v>356487.6</c:v>
                </c:pt>
                <c:pt idx="148">
                  <c:v>358896.3</c:v>
                </c:pt>
                <c:pt idx="149">
                  <c:v>361305</c:v>
                </c:pt>
                <c:pt idx="150">
                  <c:v>363713.7</c:v>
                </c:pt>
                <c:pt idx="151">
                  <c:v>366122.4</c:v>
                </c:pt>
                <c:pt idx="152">
                  <c:v>368531.1</c:v>
                </c:pt>
                <c:pt idx="153">
                  <c:v>370939.8</c:v>
                </c:pt>
                <c:pt idx="154">
                  <c:v>373348.5</c:v>
                </c:pt>
                <c:pt idx="155">
                  <c:v>375757.2</c:v>
                </c:pt>
                <c:pt idx="156">
                  <c:v>378165.9</c:v>
                </c:pt>
                <c:pt idx="157">
                  <c:v>380574.6</c:v>
                </c:pt>
                <c:pt idx="158">
                  <c:v>382983.3</c:v>
                </c:pt>
                <c:pt idx="159">
                  <c:v>385392</c:v>
                </c:pt>
                <c:pt idx="160">
                  <c:v>387800.7</c:v>
                </c:pt>
                <c:pt idx="161">
                  <c:v>390209.4</c:v>
                </c:pt>
                <c:pt idx="162">
                  <c:v>392618.1</c:v>
                </c:pt>
                <c:pt idx="163">
                  <c:v>395026.8</c:v>
                </c:pt>
                <c:pt idx="164">
                  <c:v>397435.5</c:v>
                </c:pt>
                <c:pt idx="165">
                  <c:v>399844.2</c:v>
                </c:pt>
                <c:pt idx="166">
                  <c:v>402252.9</c:v>
                </c:pt>
                <c:pt idx="167">
                  <c:v>404661.6</c:v>
                </c:pt>
                <c:pt idx="168">
                  <c:v>407070.3</c:v>
                </c:pt>
                <c:pt idx="169">
                  <c:v>409479</c:v>
                </c:pt>
                <c:pt idx="170">
                  <c:v>411887.7</c:v>
                </c:pt>
                <c:pt idx="171">
                  <c:v>414296.4</c:v>
                </c:pt>
                <c:pt idx="172">
                  <c:v>416705.1</c:v>
                </c:pt>
                <c:pt idx="173">
                  <c:v>419113.8</c:v>
                </c:pt>
                <c:pt idx="174">
                  <c:v>421522.5</c:v>
                </c:pt>
                <c:pt idx="175">
                  <c:v>423931.2</c:v>
                </c:pt>
                <c:pt idx="176">
                  <c:v>426339.9</c:v>
                </c:pt>
                <c:pt idx="177">
                  <c:v>428748.6</c:v>
                </c:pt>
                <c:pt idx="178">
                  <c:v>431157.3</c:v>
                </c:pt>
                <c:pt idx="179">
                  <c:v>433566</c:v>
                </c:pt>
                <c:pt idx="180">
                  <c:v>435974.7</c:v>
                </c:pt>
                <c:pt idx="181">
                  <c:v>438383.4</c:v>
                </c:pt>
                <c:pt idx="182">
                  <c:v>440792.1</c:v>
                </c:pt>
                <c:pt idx="183">
                  <c:v>443200.8</c:v>
                </c:pt>
                <c:pt idx="184">
                  <c:v>445609.5</c:v>
                </c:pt>
                <c:pt idx="185">
                  <c:v>448018.2</c:v>
                </c:pt>
                <c:pt idx="186">
                  <c:v>450426.9</c:v>
                </c:pt>
                <c:pt idx="187">
                  <c:v>452835.6</c:v>
                </c:pt>
                <c:pt idx="188">
                  <c:v>455244.3</c:v>
                </c:pt>
                <c:pt idx="189">
                  <c:v>457653</c:v>
                </c:pt>
                <c:pt idx="190">
                  <c:v>460061.7</c:v>
                </c:pt>
                <c:pt idx="191">
                  <c:v>462470.4</c:v>
                </c:pt>
                <c:pt idx="192">
                  <c:v>464879.1</c:v>
                </c:pt>
                <c:pt idx="193">
                  <c:v>467287.8</c:v>
                </c:pt>
                <c:pt idx="194">
                  <c:v>469696.5</c:v>
                </c:pt>
                <c:pt idx="195">
                  <c:v>472105.2</c:v>
                </c:pt>
                <c:pt idx="196">
                  <c:v>474513.9</c:v>
                </c:pt>
                <c:pt idx="197">
                  <c:v>476922.6</c:v>
                </c:pt>
                <c:pt idx="198">
                  <c:v>479331.3</c:v>
                </c:pt>
                <c:pt idx="199">
                  <c:v>481740</c:v>
                </c:pt>
              </c:numCache>
            </c:numRef>
          </c:xVal>
          <c:yVal>
            <c:numRef>
              <c:f>Data!$A$6:$A$205</c:f>
              <c:numCache>
                <c:formatCode>General</c:formatCode>
                <c:ptCount val="2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</c:numCache>
            </c:numRef>
          </c:yVal>
          <c:smooth val="0"/>
        </c:ser>
        <c:axId val="83048808"/>
        <c:axId val="37283320"/>
      </c:scatterChart>
      <c:valAx>
        <c:axId val="8304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3320"/>
        <c:crossesAt val="0"/>
        <c:crossBetween val="midCat"/>
      </c:valAx>
      <c:valAx>
        <c:axId val="3728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8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07448912327"/>
          <c:y val="0.449282110981762"/>
          <c:w val="0.0828526697429137"/>
          <c:h val="0.0958478851377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65400</xdr:colOff>
      <xdr:row>0</xdr:row>
      <xdr:rowOff>218880</xdr:rowOff>
    </xdr:from>
    <xdr:to>
      <xdr:col>36</xdr:col>
      <xdr:colOff>257400</xdr:colOff>
      <xdr:row>25</xdr:row>
      <xdr:rowOff>85680</xdr:rowOff>
    </xdr:to>
    <xdr:graphicFrame>
      <xdr:nvGraphicFramePr>
        <xdr:cNvPr id="0" name="Graf 6"/>
        <xdr:cNvGraphicFramePr/>
      </xdr:nvGraphicFramePr>
      <xdr:xfrm>
        <a:off x="14750640" y="218880"/>
        <a:ext cx="87375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1</xdr:row>
      <xdr:rowOff>0</xdr:rowOff>
    </xdr:from>
    <xdr:to>
      <xdr:col>15</xdr:col>
      <xdr:colOff>59760</xdr:colOff>
      <xdr:row>26</xdr:row>
      <xdr:rowOff>37800</xdr:rowOff>
    </xdr:to>
    <xdr:graphicFrame>
      <xdr:nvGraphicFramePr>
        <xdr:cNvPr id="1" name="Graf 1"/>
        <xdr:cNvGraphicFramePr/>
      </xdr:nvGraphicFramePr>
      <xdr:xfrm>
        <a:off x="799560" y="781200"/>
        <a:ext cx="87375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85"/>
  </cols>
  <sheetData>
    <row r="1" customFormat="false" ht="31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4" t="s">
        <v>1</v>
      </c>
      <c r="J1" s="5"/>
    </row>
    <row r="2" customFormat="false" ht="15" hidden="false" customHeight="false" outlineLevel="0" collapsed="false">
      <c r="C2" s="3" t="s">
        <v>2</v>
      </c>
      <c r="D2" s="3"/>
      <c r="E2" s="3"/>
      <c r="I2" s="3" t="s">
        <v>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4</v>
      </c>
      <c r="C4" s="8"/>
      <c r="D4" s="7" t="s">
        <v>5</v>
      </c>
      <c r="E4" s="8"/>
      <c r="F4" s="9" t="s">
        <v>6</v>
      </c>
      <c r="G4" s="9"/>
      <c r="H4" s="10" t="s">
        <v>7</v>
      </c>
      <c r="I4" s="11"/>
      <c r="J4" s="10"/>
      <c r="K4" s="12" t="s">
        <v>8</v>
      </c>
      <c r="L4" s="12"/>
      <c r="M4" s="10" t="s">
        <v>9</v>
      </c>
      <c r="N4" s="13"/>
      <c r="O4" s="14" t="s">
        <v>10</v>
      </c>
      <c r="P4" s="14"/>
      <c r="Q4" s="15"/>
    </row>
    <row r="5" customFormat="false" ht="15.75" hidden="false" customHeight="false" outlineLevel="0" collapsed="false">
      <c r="A5" s="16" t="s">
        <v>11</v>
      </c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4</v>
      </c>
      <c r="G5" s="17" t="s">
        <v>13</v>
      </c>
      <c r="H5" s="18" t="s">
        <v>15</v>
      </c>
      <c r="I5" s="19"/>
      <c r="J5" s="18"/>
      <c r="K5" s="20" t="s">
        <v>12</v>
      </c>
      <c r="L5" s="20" t="s">
        <v>13</v>
      </c>
      <c r="M5" s="18" t="s">
        <v>16</v>
      </c>
      <c r="N5" s="21" t="s">
        <v>13</v>
      </c>
      <c r="O5" s="22" t="s">
        <v>17</v>
      </c>
      <c r="P5" s="22"/>
      <c r="Q5" s="23"/>
      <c r="Y5" s="0" t="s">
        <v>18</v>
      </c>
      <c r="AA5" s="0" t="s">
        <v>19</v>
      </c>
    </row>
    <row r="6" customFormat="false" ht="15.75" hidden="false" customHeight="false" outlineLevel="0" collapsed="false">
      <c r="A6" s="0" t="n">
        <v>1000</v>
      </c>
      <c r="B6" s="24" t="n">
        <v>4.9</v>
      </c>
      <c r="C6" s="24" t="n">
        <v>7.4</v>
      </c>
      <c r="D6" s="24" t="n">
        <v>34.86</v>
      </c>
      <c r="E6" s="24" t="n">
        <v>32.55</v>
      </c>
      <c r="F6" s="0" t="n">
        <f aca="false">B6*(A6/100)*D6+M11</f>
        <v>51708.14</v>
      </c>
      <c r="G6" s="0" t="n">
        <f aca="false">C6*(A6/100)*E6</f>
        <v>2408.7</v>
      </c>
      <c r="I6" s="25" t="n">
        <f aca="false">G6-F6</f>
        <v>-49299.44</v>
      </c>
      <c r="K6" s="24" t="n">
        <v>509900</v>
      </c>
      <c r="L6" s="24" t="n">
        <v>459900</v>
      </c>
      <c r="M6" s="0" t="n">
        <f aca="false">K6-L6</f>
        <v>50000</v>
      </c>
      <c r="N6" s="26" t="s">
        <v>12</v>
      </c>
      <c r="O6" s="27" t="s">
        <v>20</v>
      </c>
      <c r="P6" s="27"/>
      <c r="Q6" s="28"/>
      <c r="Y6" s="0" t="n">
        <f aca="false">S6*(R6/100)*S8</f>
        <v>0</v>
      </c>
    </row>
    <row r="7" customFormat="false" ht="15.75" hidden="false" customHeight="false" outlineLevel="0" collapsed="false">
      <c r="A7" s="0" t="n">
        <f aca="false">A6+1000</f>
        <v>2000</v>
      </c>
      <c r="B7" s="0" t="n">
        <f aca="false">B6</f>
        <v>4.9</v>
      </c>
      <c r="C7" s="0" t="n">
        <f aca="false">C6</f>
        <v>7.4</v>
      </c>
      <c r="D7" s="0" t="n">
        <f aca="false">D6</f>
        <v>34.86</v>
      </c>
      <c r="E7" s="0" t="n">
        <f aca="false">E6</f>
        <v>32.55</v>
      </c>
      <c r="F7" s="0" t="n">
        <f aca="false">B7*(A7/100)*D7+M12</f>
        <v>53416.28</v>
      </c>
      <c r="G7" s="0" t="n">
        <f aca="false">C7*(A7/100)*E7</f>
        <v>4817.4</v>
      </c>
      <c r="I7" s="25" t="n">
        <f aca="false">G7-F7</f>
        <v>-48598.88</v>
      </c>
      <c r="M7" s="0" t="n">
        <f aca="false">M6</f>
        <v>50000</v>
      </c>
    </row>
    <row r="8" customFormat="false" ht="15.75" hidden="false" customHeight="false" outlineLevel="0" collapsed="false">
      <c r="A8" s="0" t="n">
        <f aca="false">A7+1000</f>
        <v>3000</v>
      </c>
      <c r="B8" s="0" t="n">
        <f aca="false">B7</f>
        <v>4.9</v>
      </c>
      <c r="C8" s="0" t="n">
        <f aca="false">C7</f>
        <v>7.4</v>
      </c>
      <c r="D8" s="0" t="n">
        <f aca="false">D7</f>
        <v>34.86</v>
      </c>
      <c r="E8" s="0" t="n">
        <f aca="false">E7</f>
        <v>32.55</v>
      </c>
      <c r="F8" s="0" t="n">
        <f aca="false">B8*(A8/100)*D8+M13</f>
        <v>55124.42</v>
      </c>
      <c r="G8" s="0" t="n">
        <f aca="false">C8*(A8/100)*E8</f>
        <v>7226.1</v>
      </c>
      <c r="I8" s="25" t="n">
        <f aca="false">G8-F8</f>
        <v>-47898.32</v>
      </c>
      <c r="M8" s="0" t="n">
        <f aca="false">M7</f>
        <v>50000</v>
      </c>
      <c r="N8" s="29" t="s">
        <v>21</v>
      </c>
      <c r="Y8" s="0" t="n">
        <f aca="false">S8*(R8/100)*S10</f>
        <v>0</v>
      </c>
    </row>
    <row r="9" customFormat="false" ht="15" hidden="false" customHeight="false" outlineLevel="0" collapsed="false">
      <c r="A9" s="0" t="n">
        <f aca="false">A8+1000</f>
        <v>4000</v>
      </c>
      <c r="B9" s="0" t="n">
        <f aca="false">B8</f>
        <v>4.9</v>
      </c>
      <c r="C9" s="0" t="n">
        <f aca="false">C8</f>
        <v>7.4</v>
      </c>
      <c r="D9" s="0" t="n">
        <f aca="false">D8</f>
        <v>34.86</v>
      </c>
      <c r="E9" s="0" t="n">
        <f aca="false">E8</f>
        <v>32.55</v>
      </c>
      <c r="F9" s="0" t="n">
        <f aca="false">B9*(A9/100)*D9+M14</f>
        <v>56832.56</v>
      </c>
      <c r="G9" s="0" t="n">
        <f aca="false">C9*(A9/100)*E9</f>
        <v>9634.8</v>
      </c>
      <c r="I9" s="25" t="n">
        <f aca="false">G9-F9</f>
        <v>-47197.76</v>
      </c>
      <c r="M9" s="0" t="n">
        <f aca="false">M8</f>
        <v>50000</v>
      </c>
      <c r="N9" s="30" t="s">
        <v>22</v>
      </c>
      <c r="O9" s="12"/>
      <c r="P9" s="12"/>
      <c r="Q9" s="12"/>
      <c r="R9" s="12"/>
      <c r="S9" s="31"/>
      <c r="T9" s="31"/>
      <c r="Y9" s="0" t="n">
        <f aca="false">S9*(R9/100)*S11</f>
        <v>0</v>
      </c>
    </row>
    <row r="10" customFormat="false" ht="15" hidden="false" customHeight="false" outlineLevel="0" collapsed="false">
      <c r="A10" s="0" t="n">
        <f aca="false">A9+1000</f>
        <v>5000</v>
      </c>
      <c r="B10" s="0" t="n">
        <f aca="false">B9</f>
        <v>4.9</v>
      </c>
      <c r="C10" s="0" t="n">
        <f aca="false">C9</f>
        <v>7.4</v>
      </c>
      <c r="D10" s="0" t="n">
        <f aca="false">D9</f>
        <v>34.86</v>
      </c>
      <c r="E10" s="0" t="n">
        <f aca="false">E9</f>
        <v>32.55</v>
      </c>
      <c r="F10" s="0" t="n">
        <f aca="false">B10*(A10/100)*D10+M15</f>
        <v>58540.7</v>
      </c>
      <c r="G10" s="0" t="n">
        <f aca="false">C10*(A10/100)*E10</f>
        <v>12043.5</v>
      </c>
      <c r="I10" s="25" t="n">
        <f aca="false">G10-F10</f>
        <v>-46497.2</v>
      </c>
      <c r="M10" s="0" t="n">
        <f aca="false">M9</f>
        <v>50000</v>
      </c>
      <c r="N10" s="21" t="s">
        <v>23</v>
      </c>
      <c r="O10" s="32"/>
      <c r="P10" s="32"/>
      <c r="Q10" s="32"/>
      <c r="R10" s="32"/>
      <c r="S10" s="33"/>
      <c r="T10" s="33"/>
      <c r="Y10" s="0" t="n">
        <f aca="false">S10*(R10/100)*S12</f>
        <v>0</v>
      </c>
    </row>
    <row r="11" customFormat="false" ht="15" hidden="false" customHeight="false" outlineLevel="0" collapsed="false">
      <c r="A11" s="0" t="n">
        <f aca="false">A10+1000</f>
        <v>6000</v>
      </c>
      <c r="B11" s="0" t="n">
        <f aca="false">B10</f>
        <v>4.9</v>
      </c>
      <c r="C11" s="0" t="n">
        <f aca="false">C10</f>
        <v>7.4</v>
      </c>
      <c r="D11" s="0" t="n">
        <f aca="false">D10</f>
        <v>34.86</v>
      </c>
      <c r="E11" s="0" t="n">
        <f aca="false">E10</f>
        <v>32.55</v>
      </c>
      <c r="F11" s="0" t="n">
        <f aca="false">B11*(A11/100)*D11+M16</f>
        <v>60248.84</v>
      </c>
      <c r="G11" s="0" t="n">
        <f aca="false">C11*(A11/100)*E11</f>
        <v>14452.2</v>
      </c>
      <c r="I11" s="25" t="n">
        <f aca="false">G11-F11</f>
        <v>-45796.64</v>
      </c>
      <c r="M11" s="0" t="n">
        <f aca="false">M10</f>
        <v>50000</v>
      </c>
      <c r="N11" s="21" t="s">
        <v>24</v>
      </c>
      <c r="O11" s="32"/>
      <c r="P11" s="32"/>
      <c r="Q11" s="32"/>
      <c r="R11" s="32"/>
      <c r="S11" s="33"/>
      <c r="T11" s="33"/>
      <c r="Y11" s="0" t="n">
        <f aca="false">S11*(R11/100)*S13</f>
        <v>0</v>
      </c>
    </row>
    <row r="12" customFormat="false" ht="15" hidden="false" customHeight="false" outlineLevel="0" collapsed="false">
      <c r="A12" s="0" t="n">
        <f aca="false">A11+1000</f>
        <v>7000</v>
      </c>
      <c r="B12" s="0" t="n">
        <f aca="false">B11</f>
        <v>4.9</v>
      </c>
      <c r="C12" s="0" t="n">
        <f aca="false">C11</f>
        <v>7.4</v>
      </c>
      <c r="D12" s="0" t="n">
        <f aca="false">D11</f>
        <v>34.86</v>
      </c>
      <c r="E12" s="0" t="n">
        <f aca="false">E11</f>
        <v>32.55</v>
      </c>
      <c r="F12" s="0" t="n">
        <f aca="false">B12*(A12/100)*D12+M17</f>
        <v>61956.98</v>
      </c>
      <c r="G12" s="0" t="n">
        <f aca="false">C12*(A12/100)*E12</f>
        <v>16860.9</v>
      </c>
      <c r="I12" s="25" t="n">
        <f aca="false">G12-F12</f>
        <v>-45096.08</v>
      </c>
      <c r="M12" s="0" t="n">
        <f aca="false">M11</f>
        <v>50000</v>
      </c>
      <c r="N12" s="21" t="s">
        <v>25</v>
      </c>
      <c r="O12" s="32"/>
      <c r="P12" s="32"/>
      <c r="Q12" s="32"/>
      <c r="R12" s="32"/>
      <c r="S12" s="33"/>
      <c r="T12" s="33"/>
      <c r="Y12" s="0" t="n">
        <f aca="false">S12*(R12/100)*S14</f>
        <v>0</v>
      </c>
    </row>
    <row r="13" customFormat="false" ht="15" hidden="false" customHeight="false" outlineLevel="0" collapsed="false">
      <c r="A13" s="0" t="n">
        <f aca="false">A12+1000</f>
        <v>8000</v>
      </c>
      <c r="B13" s="0" t="n">
        <f aca="false">B12</f>
        <v>4.9</v>
      </c>
      <c r="C13" s="0" t="n">
        <f aca="false">C12</f>
        <v>7.4</v>
      </c>
      <c r="D13" s="0" t="n">
        <f aca="false">D12</f>
        <v>34.86</v>
      </c>
      <c r="E13" s="0" t="n">
        <f aca="false">E12</f>
        <v>32.55</v>
      </c>
      <c r="F13" s="0" t="n">
        <f aca="false">B13*(A13/100)*D13+M18</f>
        <v>63665.12</v>
      </c>
      <c r="G13" s="0" t="n">
        <f aca="false">C13*(A13/100)*E13</f>
        <v>19269.6</v>
      </c>
      <c r="I13" s="25" t="n">
        <f aca="false">G13-F13</f>
        <v>-44395.52</v>
      </c>
      <c r="J13" s="34"/>
      <c r="M13" s="0" t="n">
        <f aca="false">M12</f>
        <v>50000</v>
      </c>
      <c r="N13" s="21" t="s">
        <v>26</v>
      </c>
      <c r="O13" s="32"/>
      <c r="P13" s="32"/>
      <c r="Q13" s="32"/>
      <c r="R13" s="32"/>
      <c r="S13" s="33"/>
      <c r="T13" s="33"/>
      <c r="Y13" s="0" t="n">
        <f aca="false">S13*(R13/100)*S15</f>
        <v>0</v>
      </c>
    </row>
    <row r="14" customFormat="false" ht="15" hidden="false" customHeight="false" outlineLevel="0" collapsed="false">
      <c r="A14" s="0" t="n">
        <f aca="false">A13+1000</f>
        <v>9000</v>
      </c>
      <c r="B14" s="0" t="n">
        <f aca="false">B13</f>
        <v>4.9</v>
      </c>
      <c r="C14" s="0" t="n">
        <f aca="false">C13</f>
        <v>7.4</v>
      </c>
      <c r="D14" s="0" t="n">
        <f aca="false">D13</f>
        <v>34.86</v>
      </c>
      <c r="E14" s="0" t="n">
        <f aca="false">E13</f>
        <v>32.55</v>
      </c>
      <c r="F14" s="0" t="n">
        <f aca="false">B14*(A14/100)*D14+M19</f>
        <v>65373.26</v>
      </c>
      <c r="G14" s="0" t="n">
        <f aca="false">C14*(A14/100)*E14</f>
        <v>21678.3</v>
      </c>
      <c r="I14" s="25" t="n">
        <f aca="false">G14-F14</f>
        <v>-43694.96</v>
      </c>
      <c r="M14" s="0" t="n">
        <f aca="false">M13</f>
        <v>50000</v>
      </c>
      <c r="N14" s="21" t="s">
        <v>27</v>
      </c>
      <c r="O14" s="32"/>
      <c r="P14" s="32"/>
      <c r="Q14" s="32"/>
      <c r="R14" s="32"/>
      <c r="S14" s="33"/>
      <c r="T14" s="33"/>
      <c r="Y14" s="0" t="n">
        <f aca="false">S14*(R14/100)*S16</f>
        <v>0</v>
      </c>
    </row>
    <row r="15" customFormat="false" ht="15" hidden="false" customHeight="false" outlineLevel="0" collapsed="false">
      <c r="A15" s="0" t="n">
        <f aca="false">A14+1000</f>
        <v>10000</v>
      </c>
      <c r="B15" s="0" t="n">
        <f aca="false">B14</f>
        <v>4.9</v>
      </c>
      <c r="C15" s="0" t="n">
        <f aca="false">C14</f>
        <v>7.4</v>
      </c>
      <c r="D15" s="0" t="n">
        <f aca="false">D14</f>
        <v>34.86</v>
      </c>
      <c r="E15" s="0" t="n">
        <f aca="false">E14</f>
        <v>32.55</v>
      </c>
      <c r="F15" s="0" t="n">
        <f aca="false">B15*(A15/100)*D15+M20</f>
        <v>67081.4</v>
      </c>
      <c r="G15" s="0" t="n">
        <f aca="false">C15*(A15/100)*E15</f>
        <v>24087</v>
      </c>
      <c r="I15" s="25" t="n">
        <f aca="false">G15-F15</f>
        <v>-42994.4</v>
      </c>
      <c r="M15" s="0" t="n">
        <f aca="false">M14</f>
        <v>50000</v>
      </c>
      <c r="N15" s="21" t="s">
        <v>28</v>
      </c>
      <c r="O15" s="32"/>
      <c r="P15" s="32"/>
      <c r="Q15" s="32"/>
      <c r="R15" s="32"/>
      <c r="S15" s="33"/>
      <c r="T15" s="33"/>
      <c r="Y15" s="0" t="n">
        <f aca="false">S15*(R15/100)*S17</f>
        <v>0</v>
      </c>
    </row>
    <row r="16" customFormat="false" ht="15.75" hidden="false" customHeight="false" outlineLevel="0" collapsed="false">
      <c r="A16" s="0" t="n">
        <f aca="false">A15+1000</f>
        <v>11000</v>
      </c>
      <c r="B16" s="0" t="n">
        <f aca="false">B15</f>
        <v>4.9</v>
      </c>
      <c r="C16" s="0" t="n">
        <f aca="false">C15</f>
        <v>7.4</v>
      </c>
      <c r="D16" s="0" t="n">
        <f aca="false">D15</f>
        <v>34.86</v>
      </c>
      <c r="E16" s="0" t="n">
        <f aca="false">E15</f>
        <v>32.55</v>
      </c>
      <c r="F16" s="0" t="n">
        <f aca="false">B16*(A16/100)*D16+M21</f>
        <v>68789.54</v>
      </c>
      <c r="G16" s="0" t="n">
        <f aca="false">C16*(A16/100)*E16</f>
        <v>26495.7</v>
      </c>
      <c r="I16" s="25" t="n">
        <f aca="false">G16-F16</f>
        <v>-42293.84</v>
      </c>
      <c r="M16" s="0" t="n">
        <f aca="false">M15</f>
        <v>50000</v>
      </c>
      <c r="N16" s="26" t="s">
        <v>29</v>
      </c>
      <c r="O16" s="20"/>
      <c r="P16" s="20"/>
      <c r="Q16" s="20"/>
      <c r="R16" s="20"/>
      <c r="S16" s="35"/>
      <c r="T16" s="35"/>
      <c r="Y16" s="0" t="n">
        <f aca="false">S16*(R16/100)*S18</f>
        <v>0</v>
      </c>
    </row>
    <row r="17" customFormat="false" ht="15" hidden="false" customHeight="false" outlineLevel="0" collapsed="false">
      <c r="A17" s="0" t="n">
        <f aca="false">A16+1000</f>
        <v>12000</v>
      </c>
      <c r="B17" s="0" t="n">
        <f aca="false">B16</f>
        <v>4.9</v>
      </c>
      <c r="C17" s="0" t="n">
        <f aca="false">C16</f>
        <v>7.4</v>
      </c>
      <c r="D17" s="0" t="n">
        <f aca="false">D16</f>
        <v>34.86</v>
      </c>
      <c r="E17" s="0" t="n">
        <f aca="false">E16</f>
        <v>32.55</v>
      </c>
      <c r="F17" s="0" t="n">
        <f aca="false">B17*(A17/100)*D17+M22</f>
        <v>70497.68</v>
      </c>
      <c r="G17" s="0" t="n">
        <f aca="false">C17*(A17/100)*E17</f>
        <v>28904.4</v>
      </c>
      <c r="I17" s="25" t="n">
        <f aca="false">G17-F17</f>
        <v>-41593.28</v>
      </c>
      <c r="M17" s="0" t="n">
        <f aca="false">M16</f>
        <v>50000</v>
      </c>
      <c r="N17" s="36" t="s">
        <v>30</v>
      </c>
      <c r="O17" s="37"/>
      <c r="P17" s="37"/>
      <c r="Y17" s="0" t="n">
        <f aca="false">S17*(R17/100)*S19</f>
        <v>0</v>
      </c>
    </row>
    <row r="18" customFormat="false" ht="15" hidden="false" customHeight="false" outlineLevel="0" collapsed="false">
      <c r="A18" s="0" t="n">
        <f aca="false">A17+1000</f>
        <v>13000</v>
      </c>
      <c r="B18" s="0" t="n">
        <f aca="false">B17</f>
        <v>4.9</v>
      </c>
      <c r="C18" s="0" t="n">
        <f aca="false">C17</f>
        <v>7.4</v>
      </c>
      <c r="D18" s="0" t="n">
        <f aca="false">D17</f>
        <v>34.86</v>
      </c>
      <c r="E18" s="0" t="n">
        <f aca="false">E17</f>
        <v>32.55</v>
      </c>
      <c r="F18" s="0" t="n">
        <f aca="false">B18*(A18/100)*D18+M23</f>
        <v>72205.82</v>
      </c>
      <c r="G18" s="0" t="n">
        <f aca="false">C18*(A18/100)*E18</f>
        <v>31313.1</v>
      </c>
      <c r="I18" s="25" t="n">
        <f aca="false">G18-F18</f>
        <v>-40892.72</v>
      </c>
      <c r="M18" s="0" t="n">
        <f aca="false">M17</f>
        <v>50000</v>
      </c>
      <c r="Y18" s="0" t="n">
        <f aca="false">S18*(R18/100)*S20</f>
        <v>0</v>
      </c>
    </row>
    <row r="19" customFormat="false" ht="15" hidden="false" customHeight="false" outlineLevel="0" collapsed="false">
      <c r="A19" s="0" t="n">
        <f aca="false">A18+1000</f>
        <v>14000</v>
      </c>
      <c r="B19" s="0" t="n">
        <f aca="false">B18</f>
        <v>4.9</v>
      </c>
      <c r="C19" s="0" t="n">
        <f aca="false">C18</f>
        <v>7.4</v>
      </c>
      <c r="D19" s="0" t="n">
        <f aca="false">D18</f>
        <v>34.86</v>
      </c>
      <c r="E19" s="0" t="n">
        <f aca="false">E18</f>
        <v>32.55</v>
      </c>
      <c r="F19" s="0" t="n">
        <f aca="false">B19*(A19/100)*D19+M24</f>
        <v>73913.96</v>
      </c>
      <c r="G19" s="0" t="n">
        <f aca="false">C19*(A19/100)*E19</f>
        <v>33721.8</v>
      </c>
      <c r="I19" s="25" t="n">
        <f aca="false">G19-F19</f>
        <v>-40192.16</v>
      </c>
      <c r="M19" s="0" t="n">
        <f aca="false">M18</f>
        <v>50000</v>
      </c>
      <c r="Y19" s="0" t="n">
        <f aca="false">S19*(R19/100)*S21</f>
        <v>0</v>
      </c>
    </row>
    <row r="20" customFormat="false" ht="15" hidden="false" customHeight="false" outlineLevel="0" collapsed="false">
      <c r="A20" s="0" t="n">
        <f aca="false">A19+1000</f>
        <v>15000</v>
      </c>
      <c r="B20" s="0" t="n">
        <f aca="false">B19</f>
        <v>4.9</v>
      </c>
      <c r="C20" s="0" t="n">
        <f aca="false">C19</f>
        <v>7.4</v>
      </c>
      <c r="D20" s="0" t="n">
        <f aca="false">D19</f>
        <v>34.86</v>
      </c>
      <c r="E20" s="0" t="n">
        <f aca="false">E19</f>
        <v>32.55</v>
      </c>
      <c r="F20" s="0" t="n">
        <f aca="false">B20*(A20/100)*D20+M25</f>
        <v>75622.1</v>
      </c>
      <c r="G20" s="0" t="n">
        <f aca="false">C20*(A20/100)*E20</f>
        <v>36130.5</v>
      </c>
      <c r="I20" s="25" t="n">
        <f aca="false">G20-F20</f>
        <v>-39491.6</v>
      </c>
      <c r="M20" s="0" t="n">
        <f aca="false">M19</f>
        <v>50000</v>
      </c>
      <c r="Y20" s="0" t="n">
        <f aca="false">S20*(R20/100)*S22</f>
        <v>0</v>
      </c>
    </row>
    <row r="21" customFormat="false" ht="15" hidden="false" customHeight="false" outlineLevel="0" collapsed="false">
      <c r="A21" s="0" t="n">
        <f aca="false">A20+1000</f>
        <v>16000</v>
      </c>
      <c r="B21" s="0" t="n">
        <f aca="false">B20</f>
        <v>4.9</v>
      </c>
      <c r="C21" s="0" t="n">
        <f aca="false">C20</f>
        <v>7.4</v>
      </c>
      <c r="D21" s="0" t="n">
        <f aca="false">D20</f>
        <v>34.86</v>
      </c>
      <c r="E21" s="0" t="n">
        <f aca="false">E20</f>
        <v>32.55</v>
      </c>
      <c r="F21" s="0" t="n">
        <f aca="false">B21*(A21/100)*D21+M26</f>
        <v>77330.24</v>
      </c>
      <c r="G21" s="0" t="n">
        <f aca="false">C21*(A21/100)*E21</f>
        <v>38539.2</v>
      </c>
      <c r="I21" s="25" t="n">
        <f aca="false">G21-F21</f>
        <v>-38791.04</v>
      </c>
      <c r="M21" s="0" t="n">
        <f aca="false">M20</f>
        <v>50000</v>
      </c>
      <c r="Y21" s="0" t="n">
        <f aca="false">S21*(R21/100)*S23</f>
        <v>0</v>
      </c>
    </row>
    <row r="22" customFormat="false" ht="15" hidden="false" customHeight="false" outlineLevel="0" collapsed="false">
      <c r="A22" s="0" t="n">
        <f aca="false">A21+1000</f>
        <v>17000</v>
      </c>
      <c r="B22" s="0" t="n">
        <f aca="false">B21</f>
        <v>4.9</v>
      </c>
      <c r="C22" s="0" t="n">
        <f aca="false">C21</f>
        <v>7.4</v>
      </c>
      <c r="D22" s="0" t="n">
        <f aca="false">D21</f>
        <v>34.86</v>
      </c>
      <c r="E22" s="0" t="n">
        <f aca="false">E21</f>
        <v>32.55</v>
      </c>
      <c r="F22" s="0" t="n">
        <f aca="false">B22*(A22/100)*D22+M27</f>
        <v>79038.38</v>
      </c>
      <c r="G22" s="0" t="n">
        <f aca="false">C22*(A22/100)*E22</f>
        <v>40947.9</v>
      </c>
      <c r="I22" s="25" t="n">
        <f aca="false">G22-F22</f>
        <v>-38090.48</v>
      </c>
      <c r="M22" s="0" t="n">
        <f aca="false">M21</f>
        <v>50000</v>
      </c>
      <c r="N22" s="3"/>
      <c r="Y22" s="0" t="n">
        <f aca="false">S22*(R22/100)*S24</f>
        <v>0</v>
      </c>
    </row>
    <row r="23" customFormat="false" ht="15" hidden="false" customHeight="false" outlineLevel="0" collapsed="false">
      <c r="A23" s="0" t="n">
        <f aca="false">A22+1000</f>
        <v>18000</v>
      </c>
      <c r="B23" s="0" t="n">
        <f aca="false">B22</f>
        <v>4.9</v>
      </c>
      <c r="C23" s="0" t="n">
        <f aca="false">C22</f>
        <v>7.4</v>
      </c>
      <c r="D23" s="0" t="n">
        <f aca="false">D22</f>
        <v>34.86</v>
      </c>
      <c r="E23" s="0" t="n">
        <f aca="false">E22</f>
        <v>32.55</v>
      </c>
      <c r="F23" s="0" t="n">
        <f aca="false">B23*(A23/100)*D23+M28</f>
        <v>80746.52</v>
      </c>
      <c r="G23" s="0" t="n">
        <f aca="false">C23*(A23/100)*E23</f>
        <v>43356.6</v>
      </c>
      <c r="I23" s="25" t="n">
        <f aca="false">G23-F23</f>
        <v>-37389.92</v>
      </c>
      <c r="M23" s="0" t="n">
        <f aca="false">M22</f>
        <v>50000</v>
      </c>
    </row>
    <row r="24" customFormat="false" ht="15" hidden="false" customHeight="false" outlineLevel="0" collapsed="false">
      <c r="A24" s="0" t="n">
        <f aca="false">A23+1000</f>
        <v>19000</v>
      </c>
      <c r="B24" s="0" t="n">
        <f aca="false">B23</f>
        <v>4.9</v>
      </c>
      <c r="C24" s="0" t="n">
        <f aca="false">C23</f>
        <v>7.4</v>
      </c>
      <c r="D24" s="0" t="n">
        <f aca="false">D23</f>
        <v>34.86</v>
      </c>
      <c r="E24" s="0" t="n">
        <f aca="false">E23</f>
        <v>32.55</v>
      </c>
      <c r="F24" s="0" t="n">
        <f aca="false">B24*(A24/100)*D24+M29</f>
        <v>82454.66</v>
      </c>
      <c r="G24" s="0" t="n">
        <f aca="false">C24*(A24/100)*E24</f>
        <v>45765.3</v>
      </c>
      <c r="I24" s="25" t="n">
        <f aca="false">G24-F24</f>
        <v>-36689.36</v>
      </c>
      <c r="M24" s="0" t="n">
        <f aca="false">M23</f>
        <v>50000</v>
      </c>
    </row>
    <row r="25" customFormat="false" ht="15" hidden="false" customHeight="false" outlineLevel="0" collapsed="false">
      <c r="A25" s="0" t="n">
        <f aca="false">A24+1000</f>
        <v>20000</v>
      </c>
      <c r="B25" s="0" t="n">
        <f aca="false">B24</f>
        <v>4.9</v>
      </c>
      <c r="C25" s="0" t="n">
        <f aca="false">C24</f>
        <v>7.4</v>
      </c>
      <c r="D25" s="0" t="n">
        <f aca="false">D24</f>
        <v>34.86</v>
      </c>
      <c r="E25" s="0" t="n">
        <f aca="false">E24</f>
        <v>32.55</v>
      </c>
      <c r="F25" s="0" t="n">
        <f aca="false">B25*(A25/100)*D25+M30</f>
        <v>84162.8</v>
      </c>
      <c r="G25" s="0" t="n">
        <f aca="false">C25*(A25/100)*E25</f>
        <v>48174</v>
      </c>
      <c r="I25" s="25" t="n">
        <f aca="false">G25-F25</f>
        <v>-35988.8</v>
      </c>
      <c r="M25" s="0" t="n">
        <f aca="false">M24</f>
        <v>50000</v>
      </c>
    </row>
    <row r="26" customFormat="false" ht="15" hidden="false" customHeight="false" outlineLevel="0" collapsed="false">
      <c r="A26" s="0" t="n">
        <f aca="false">A25+1000</f>
        <v>21000</v>
      </c>
      <c r="B26" s="0" t="n">
        <f aca="false">B25</f>
        <v>4.9</v>
      </c>
      <c r="C26" s="0" t="n">
        <f aca="false">C25</f>
        <v>7.4</v>
      </c>
      <c r="D26" s="0" t="n">
        <f aca="false">D25</f>
        <v>34.86</v>
      </c>
      <c r="E26" s="0" t="n">
        <f aca="false">E25</f>
        <v>32.55</v>
      </c>
      <c r="F26" s="0" t="n">
        <f aca="false">B26*(A26/100)*D26+M31</f>
        <v>85870.94</v>
      </c>
      <c r="G26" s="0" t="n">
        <f aca="false">C26*(A26/100)*E26</f>
        <v>50582.7</v>
      </c>
      <c r="I26" s="25" t="n">
        <f aca="false">G26-F26</f>
        <v>-35288.24</v>
      </c>
      <c r="M26" s="0" t="n">
        <f aca="false">M25</f>
        <v>50000</v>
      </c>
    </row>
    <row r="27" customFormat="false" ht="15" hidden="false" customHeight="false" outlineLevel="0" collapsed="false">
      <c r="A27" s="0" t="n">
        <f aca="false">A26+1000</f>
        <v>22000</v>
      </c>
      <c r="B27" s="0" t="n">
        <f aca="false">B26</f>
        <v>4.9</v>
      </c>
      <c r="C27" s="0" t="n">
        <f aca="false">C26</f>
        <v>7.4</v>
      </c>
      <c r="D27" s="0" t="n">
        <f aca="false">D26</f>
        <v>34.86</v>
      </c>
      <c r="E27" s="0" t="n">
        <f aca="false">E26</f>
        <v>32.55</v>
      </c>
      <c r="F27" s="0" t="n">
        <f aca="false">B27*(A27/100)*D27+M32</f>
        <v>87579.08</v>
      </c>
      <c r="G27" s="0" t="n">
        <f aca="false">C27*(A27/100)*E27</f>
        <v>52991.4</v>
      </c>
      <c r="I27" s="25" t="n">
        <f aca="false">G27-F27</f>
        <v>-34587.68</v>
      </c>
      <c r="M27" s="0" t="n">
        <f aca="false">M26</f>
        <v>50000</v>
      </c>
    </row>
    <row r="28" customFormat="false" ht="15" hidden="false" customHeight="false" outlineLevel="0" collapsed="false">
      <c r="A28" s="0" t="n">
        <f aca="false">A27+1000</f>
        <v>23000</v>
      </c>
      <c r="B28" s="0" t="n">
        <f aca="false">B27</f>
        <v>4.9</v>
      </c>
      <c r="C28" s="0" t="n">
        <f aca="false">C27</f>
        <v>7.4</v>
      </c>
      <c r="D28" s="0" t="n">
        <f aca="false">D27</f>
        <v>34.86</v>
      </c>
      <c r="E28" s="0" t="n">
        <f aca="false">E27</f>
        <v>32.55</v>
      </c>
      <c r="F28" s="0" t="n">
        <f aca="false">B28*(A28/100)*D28+M33</f>
        <v>89287.22</v>
      </c>
      <c r="G28" s="0" t="n">
        <f aca="false">C28*(A28/100)*E28</f>
        <v>55400.1</v>
      </c>
      <c r="I28" s="25" t="n">
        <f aca="false">G28-F28</f>
        <v>-33887.12</v>
      </c>
      <c r="M28" s="0" t="n">
        <f aca="false">M27</f>
        <v>50000</v>
      </c>
    </row>
    <row r="29" customFormat="false" ht="15" hidden="false" customHeight="false" outlineLevel="0" collapsed="false">
      <c r="A29" s="0" t="n">
        <f aca="false">A28+1000</f>
        <v>24000</v>
      </c>
      <c r="B29" s="0" t="n">
        <f aca="false">B28</f>
        <v>4.9</v>
      </c>
      <c r="C29" s="0" t="n">
        <f aca="false">C28</f>
        <v>7.4</v>
      </c>
      <c r="D29" s="0" t="n">
        <f aca="false">D28</f>
        <v>34.86</v>
      </c>
      <c r="E29" s="0" t="n">
        <f aca="false">E28</f>
        <v>32.55</v>
      </c>
      <c r="F29" s="0" t="n">
        <f aca="false">B29*(A29/100)*D29+M34</f>
        <v>90995.36</v>
      </c>
      <c r="G29" s="0" t="n">
        <f aca="false">C29*(A29/100)*E29</f>
        <v>57808.8</v>
      </c>
      <c r="I29" s="25" t="n">
        <f aca="false">G29-F29</f>
        <v>-33186.56</v>
      </c>
      <c r="M29" s="0" t="n">
        <f aca="false">M28</f>
        <v>50000</v>
      </c>
    </row>
    <row r="30" customFormat="false" ht="15" hidden="false" customHeight="false" outlineLevel="0" collapsed="false">
      <c r="A30" s="0" t="n">
        <f aca="false">A29+1000</f>
        <v>25000</v>
      </c>
      <c r="B30" s="0" t="n">
        <f aca="false">B29</f>
        <v>4.9</v>
      </c>
      <c r="C30" s="0" t="n">
        <f aca="false">C29</f>
        <v>7.4</v>
      </c>
      <c r="D30" s="0" t="n">
        <f aca="false">D29</f>
        <v>34.86</v>
      </c>
      <c r="E30" s="0" t="n">
        <f aca="false">E29</f>
        <v>32.55</v>
      </c>
      <c r="F30" s="0" t="n">
        <f aca="false">B30*(A30/100)*D30+M35</f>
        <v>92703.5</v>
      </c>
      <c r="G30" s="0" t="n">
        <f aca="false">C30*(A30/100)*E30</f>
        <v>60217.5</v>
      </c>
      <c r="I30" s="25" t="n">
        <f aca="false">G30-F30</f>
        <v>-32486</v>
      </c>
      <c r="M30" s="0" t="n">
        <f aca="false">M29</f>
        <v>50000</v>
      </c>
    </row>
    <row r="31" customFormat="false" ht="15" hidden="false" customHeight="false" outlineLevel="0" collapsed="false">
      <c r="A31" s="0" t="n">
        <f aca="false">A30+1000</f>
        <v>26000</v>
      </c>
      <c r="B31" s="0" t="n">
        <f aca="false">B30</f>
        <v>4.9</v>
      </c>
      <c r="C31" s="0" t="n">
        <f aca="false">C30</f>
        <v>7.4</v>
      </c>
      <c r="D31" s="0" t="n">
        <f aca="false">D30</f>
        <v>34.86</v>
      </c>
      <c r="E31" s="0" t="n">
        <f aca="false">E30</f>
        <v>32.55</v>
      </c>
      <c r="F31" s="0" t="n">
        <f aca="false">B31*(A31/100)*D31+M36</f>
        <v>94411.64</v>
      </c>
      <c r="G31" s="0" t="n">
        <f aca="false">C31*(A31/100)*E31</f>
        <v>62626.2</v>
      </c>
      <c r="I31" s="25" t="n">
        <f aca="false">G31-F31</f>
        <v>-31785.44</v>
      </c>
      <c r="M31" s="0" t="n">
        <f aca="false">M30</f>
        <v>50000</v>
      </c>
    </row>
    <row r="32" customFormat="false" ht="15" hidden="false" customHeight="false" outlineLevel="0" collapsed="false">
      <c r="A32" s="0" t="n">
        <f aca="false">A31+1000</f>
        <v>27000</v>
      </c>
      <c r="B32" s="0" t="n">
        <f aca="false">B31</f>
        <v>4.9</v>
      </c>
      <c r="C32" s="0" t="n">
        <f aca="false">C31</f>
        <v>7.4</v>
      </c>
      <c r="D32" s="0" t="n">
        <f aca="false">D31</f>
        <v>34.86</v>
      </c>
      <c r="E32" s="0" t="n">
        <f aca="false">E31</f>
        <v>32.55</v>
      </c>
      <c r="F32" s="0" t="n">
        <f aca="false">B32*(A32/100)*D32+M37</f>
        <v>96119.78</v>
      </c>
      <c r="G32" s="0" t="n">
        <f aca="false">C32*(A32/100)*E32</f>
        <v>65034.9</v>
      </c>
      <c r="I32" s="25" t="n">
        <f aca="false">G32-F32</f>
        <v>-31084.88</v>
      </c>
      <c r="M32" s="0" t="n">
        <f aca="false">M31</f>
        <v>50000</v>
      </c>
    </row>
    <row r="33" customFormat="false" ht="15" hidden="false" customHeight="false" outlineLevel="0" collapsed="false">
      <c r="A33" s="0" t="n">
        <f aca="false">A32+1000</f>
        <v>28000</v>
      </c>
      <c r="B33" s="0" t="n">
        <f aca="false">B32</f>
        <v>4.9</v>
      </c>
      <c r="C33" s="0" t="n">
        <f aca="false">C32</f>
        <v>7.4</v>
      </c>
      <c r="D33" s="0" t="n">
        <f aca="false">D32</f>
        <v>34.86</v>
      </c>
      <c r="E33" s="0" t="n">
        <f aca="false">E32</f>
        <v>32.55</v>
      </c>
      <c r="F33" s="0" t="n">
        <f aca="false">B33*(A33/100)*D33+M38</f>
        <v>97827.92</v>
      </c>
      <c r="G33" s="0" t="n">
        <f aca="false">C33*(A33/100)*E33</f>
        <v>67443.6</v>
      </c>
      <c r="I33" s="25" t="n">
        <f aca="false">G33-F33</f>
        <v>-30384.32</v>
      </c>
      <c r="M33" s="0" t="n">
        <f aca="false">M32</f>
        <v>50000</v>
      </c>
    </row>
    <row r="34" customFormat="false" ht="15" hidden="false" customHeight="false" outlineLevel="0" collapsed="false">
      <c r="A34" s="0" t="n">
        <f aca="false">A33+1000</f>
        <v>29000</v>
      </c>
      <c r="B34" s="0" t="n">
        <f aca="false">B33</f>
        <v>4.9</v>
      </c>
      <c r="C34" s="0" t="n">
        <f aca="false">C33</f>
        <v>7.4</v>
      </c>
      <c r="D34" s="0" t="n">
        <f aca="false">D33</f>
        <v>34.86</v>
      </c>
      <c r="E34" s="0" t="n">
        <f aca="false">E33</f>
        <v>32.55</v>
      </c>
      <c r="F34" s="0" t="n">
        <f aca="false">B34*(A34/100)*D34+M39</f>
        <v>99536.06</v>
      </c>
      <c r="G34" s="0" t="n">
        <f aca="false">C34*(A34/100)*E34</f>
        <v>69852.3</v>
      </c>
      <c r="I34" s="25" t="n">
        <f aca="false">G34-F34</f>
        <v>-29683.76</v>
      </c>
      <c r="M34" s="0" t="n">
        <f aca="false">M33</f>
        <v>50000</v>
      </c>
    </row>
    <row r="35" customFormat="false" ht="15" hidden="false" customHeight="false" outlineLevel="0" collapsed="false">
      <c r="A35" s="0" t="n">
        <f aca="false">A34+1000</f>
        <v>30000</v>
      </c>
      <c r="B35" s="0" t="n">
        <f aca="false">B34</f>
        <v>4.9</v>
      </c>
      <c r="C35" s="0" t="n">
        <f aca="false">C34</f>
        <v>7.4</v>
      </c>
      <c r="D35" s="0" t="n">
        <f aca="false">D34</f>
        <v>34.86</v>
      </c>
      <c r="E35" s="0" t="n">
        <f aca="false">E34</f>
        <v>32.55</v>
      </c>
      <c r="F35" s="0" t="n">
        <f aca="false">B35*(A35/100)*D35+M40</f>
        <v>101244.2</v>
      </c>
      <c r="G35" s="0" t="n">
        <f aca="false">C35*(A35/100)*E35</f>
        <v>72261</v>
      </c>
      <c r="I35" s="25" t="n">
        <f aca="false">G35-F35</f>
        <v>-28983.2</v>
      </c>
      <c r="M35" s="0" t="n">
        <f aca="false">M34</f>
        <v>50000</v>
      </c>
    </row>
    <row r="36" customFormat="false" ht="15" hidden="false" customHeight="false" outlineLevel="0" collapsed="false">
      <c r="A36" s="0" t="n">
        <f aca="false">A35+1000</f>
        <v>31000</v>
      </c>
      <c r="B36" s="0" t="n">
        <f aca="false">B35</f>
        <v>4.9</v>
      </c>
      <c r="C36" s="0" t="n">
        <f aca="false">C35</f>
        <v>7.4</v>
      </c>
      <c r="D36" s="0" t="n">
        <f aca="false">D35</f>
        <v>34.86</v>
      </c>
      <c r="E36" s="0" t="n">
        <f aca="false">E35</f>
        <v>32.55</v>
      </c>
      <c r="F36" s="0" t="n">
        <f aca="false">B36*(A36/100)*D36+M41</f>
        <v>102952.34</v>
      </c>
      <c r="G36" s="0" t="n">
        <f aca="false">C36*(A36/100)*E36</f>
        <v>74669.7</v>
      </c>
      <c r="I36" s="25" t="n">
        <f aca="false">G36-F36</f>
        <v>-28282.64</v>
      </c>
      <c r="M36" s="0" t="n">
        <f aca="false">M35</f>
        <v>50000</v>
      </c>
    </row>
    <row r="37" customFormat="false" ht="15" hidden="false" customHeight="false" outlineLevel="0" collapsed="false">
      <c r="A37" s="0" t="n">
        <f aca="false">A36+1000</f>
        <v>32000</v>
      </c>
      <c r="B37" s="0" t="n">
        <f aca="false">B36</f>
        <v>4.9</v>
      </c>
      <c r="C37" s="0" t="n">
        <f aca="false">C36</f>
        <v>7.4</v>
      </c>
      <c r="D37" s="0" t="n">
        <f aca="false">D36</f>
        <v>34.86</v>
      </c>
      <c r="E37" s="0" t="n">
        <f aca="false">E36</f>
        <v>32.55</v>
      </c>
      <c r="F37" s="0" t="n">
        <f aca="false">B37*(A37/100)*D37+M42</f>
        <v>104660.48</v>
      </c>
      <c r="G37" s="0" t="n">
        <f aca="false">C37*(A37/100)*E37</f>
        <v>77078.4</v>
      </c>
      <c r="I37" s="25" t="n">
        <f aca="false">G37-F37</f>
        <v>-27582.08</v>
      </c>
      <c r="M37" s="0" t="n">
        <f aca="false">M36</f>
        <v>50000</v>
      </c>
    </row>
    <row r="38" customFormat="false" ht="15" hidden="false" customHeight="false" outlineLevel="0" collapsed="false">
      <c r="A38" s="0" t="n">
        <f aca="false">A37+1000</f>
        <v>33000</v>
      </c>
      <c r="B38" s="0" t="n">
        <f aca="false">B37</f>
        <v>4.9</v>
      </c>
      <c r="C38" s="0" t="n">
        <f aca="false">C37</f>
        <v>7.4</v>
      </c>
      <c r="D38" s="0" t="n">
        <f aca="false">D37</f>
        <v>34.86</v>
      </c>
      <c r="E38" s="0" t="n">
        <f aca="false">E37</f>
        <v>32.55</v>
      </c>
      <c r="F38" s="0" t="n">
        <f aca="false">B38*(A38/100)*D38+M43</f>
        <v>106368.62</v>
      </c>
      <c r="G38" s="0" t="n">
        <f aca="false">C38*(A38/100)*E38</f>
        <v>79487.1</v>
      </c>
      <c r="I38" s="25" t="n">
        <f aca="false">G38-F38</f>
        <v>-26881.52</v>
      </c>
      <c r="M38" s="0" t="n">
        <f aca="false">M37</f>
        <v>50000</v>
      </c>
    </row>
    <row r="39" customFormat="false" ht="15" hidden="false" customHeight="false" outlineLevel="0" collapsed="false">
      <c r="A39" s="0" t="n">
        <f aca="false">A38+1000</f>
        <v>34000</v>
      </c>
      <c r="B39" s="0" t="n">
        <f aca="false">B38</f>
        <v>4.9</v>
      </c>
      <c r="C39" s="0" t="n">
        <f aca="false">C38</f>
        <v>7.4</v>
      </c>
      <c r="D39" s="0" t="n">
        <f aca="false">D38</f>
        <v>34.86</v>
      </c>
      <c r="E39" s="0" t="n">
        <f aca="false">E38</f>
        <v>32.55</v>
      </c>
      <c r="F39" s="0" t="n">
        <f aca="false">B39*(A39/100)*D39+M44</f>
        <v>108076.76</v>
      </c>
      <c r="G39" s="0" t="n">
        <f aca="false">C39*(A39/100)*E39</f>
        <v>81895.8</v>
      </c>
      <c r="I39" s="25" t="n">
        <f aca="false">G39-F39</f>
        <v>-26180.96</v>
      </c>
      <c r="M39" s="0" t="n">
        <f aca="false">M38</f>
        <v>50000</v>
      </c>
    </row>
    <row r="40" customFormat="false" ht="15" hidden="false" customHeight="false" outlineLevel="0" collapsed="false">
      <c r="A40" s="0" t="n">
        <f aca="false">A39+1000</f>
        <v>35000</v>
      </c>
      <c r="B40" s="0" t="n">
        <f aca="false">B39</f>
        <v>4.9</v>
      </c>
      <c r="C40" s="0" t="n">
        <f aca="false">C39</f>
        <v>7.4</v>
      </c>
      <c r="D40" s="0" t="n">
        <f aca="false">D39</f>
        <v>34.86</v>
      </c>
      <c r="E40" s="0" t="n">
        <f aca="false">E39</f>
        <v>32.55</v>
      </c>
      <c r="F40" s="0" t="n">
        <f aca="false">B40*(A40/100)*D40+M45</f>
        <v>109784.9</v>
      </c>
      <c r="G40" s="0" t="n">
        <f aca="false">C40*(A40/100)*E40</f>
        <v>84304.5</v>
      </c>
      <c r="I40" s="25" t="n">
        <f aca="false">G40-F40</f>
        <v>-25480.4</v>
      </c>
      <c r="M40" s="0" t="n">
        <f aca="false">M39</f>
        <v>50000</v>
      </c>
    </row>
    <row r="41" customFormat="false" ht="15" hidden="false" customHeight="false" outlineLevel="0" collapsed="false">
      <c r="A41" s="0" t="n">
        <f aca="false">A40+1000</f>
        <v>36000</v>
      </c>
      <c r="B41" s="0" t="n">
        <f aca="false">B40</f>
        <v>4.9</v>
      </c>
      <c r="C41" s="0" t="n">
        <f aca="false">C40</f>
        <v>7.4</v>
      </c>
      <c r="D41" s="0" t="n">
        <f aca="false">D40</f>
        <v>34.86</v>
      </c>
      <c r="E41" s="0" t="n">
        <f aca="false">E40</f>
        <v>32.55</v>
      </c>
      <c r="F41" s="0" t="n">
        <f aca="false">B41*(A41/100)*D41+M46</f>
        <v>111493.04</v>
      </c>
      <c r="G41" s="0" t="n">
        <f aca="false">C41*(A41/100)*E41</f>
        <v>86713.2</v>
      </c>
      <c r="I41" s="25" t="n">
        <f aca="false">G41-F41</f>
        <v>-24779.84</v>
      </c>
      <c r="M41" s="0" t="n">
        <f aca="false">M40</f>
        <v>50000</v>
      </c>
    </row>
    <row r="42" customFormat="false" ht="15" hidden="false" customHeight="false" outlineLevel="0" collapsed="false">
      <c r="A42" s="0" t="n">
        <f aca="false">A41+1000</f>
        <v>37000</v>
      </c>
      <c r="B42" s="0" t="n">
        <f aca="false">B41</f>
        <v>4.9</v>
      </c>
      <c r="C42" s="0" t="n">
        <f aca="false">C41</f>
        <v>7.4</v>
      </c>
      <c r="D42" s="0" t="n">
        <f aca="false">D41</f>
        <v>34.86</v>
      </c>
      <c r="E42" s="0" t="n">
        <f aca="false">E41</f>
        <v>32.55</v>
      </c>
      <c r="F42" s="0" t="n">
        <f aca="false">B42*(A42/100)*D42+M47</f>
        <v>113201.18</v>
      </c>
      <c r="G42" s="0" t="n">
        <f aca="false">C42*(A42/100)*E42</f>
        <v>89121.9</v>
      </c>
      <c r="I42" s="25" t="n">
        <f aca="false">G42-F42</f>
        <v>-24079.28</v>
      </c>
      <c r="M42" s="0" t="n">
        <f aca="false">M41</f>
        <v>50000</v>
      </c>
    </row>
    <row r="43" customFormat="false" ht="15" hidden="false" customHeight="false" outlineLevel="0" collapsed="false">
      <c r="A43" s="0" t="n">
        <f aca="false">A42+1000</f>
        <v>38000</v>
      </c>
      <c r="B43" s="0" t="n">
        <f aca="false">B42</f>
        <v>4.9</v>
      </c>
      <c r="C43" s="0" t="n">
        <f aca="false">C42</f>
        <v>7.4</v>
      </c>
      <c r="D43" s="0" t="n">
        <f aca="false">D42</f>
        <v>34.86</v>
      </c>
      <c r="E43" s="0" t="n">
        <f aca="false">E42</f>
        <v>32.55</v>
      </c>
      <c r="F43" s="0" t="n">
        <f aca="false">B43*(A43/100)*D43+M48</f>
        <v>114909.32</v>
      </c>
      <c r="G43" s="0" t="n">
        <f aca="false">C43*(A43/100)*E43</f>
        <v>91530.6</v>
      </c>
      <c r="I43" s="25" t="n">
        <f aca="false">G43-F43</f>
        <v>-23378.72</v>
      </c>
      <c r="M43" s="0" t="n">
        <f aca="false">M42</f>
        <v>50000</v>
      </c>
    </row>
    <row r="44" customFormat="false" ht="15" hidden="false" customHeight="false" outlineLevel="0" collapsed="false">
      <c r="A44" s="0" t="n">
        <f aca="false">A43+1000</f>
        <v>39000</v>
      </c>
      <c r="B44" s="0" t="n">
        <f aca="false">B43</f>
        <v>4.9</v>
      </c>
      <c r="C44" s="0" t="n">
        <f aca="false">C43</f>
        <v>7.4</v>
      </c>
      <c r="D44" s="0" t="n">
        <f aca="false">D43</f>
        <v>34.86</v>
      </c>
      <c r="E44" s="0" t="n">
        <f aca="false">E43</f>
        <v>32.55</v>
      </c>
      <c r="F44" s="0" t="n">
        <f aca="false">B44*(A44/100)*D44+M49</f>
        <v>116617.46</v>
      </c>
      <c r="G44" s="0" t="n">
        <f aca="false">C44*(A44/100)*E44</f>
        <v>93939.3</v>
      </c>
      <c r="I44" s="25" t="n">
        <f aca="false">G44-F44</f>
        <v>-22678.16</v>
      </c>
      <c r="M44" s="0" t="n">
        <f aca="false">M43</f>
        <v>50000</v>
      </c>
    </row>
    <row r="45" customFormat="false" ht="15" hidden="false" customHeight="false" outlineLevel="0" collapsed="false">
      <c r="A45" s="0" t="n">
        <f aca="false">A44+1000</f>
        <v>40000</v>
      </c>
      <c r="B45" s="0" t="n">
        <f aca="false">B44</f>
        <v>4.9</v>
      </c>
      <c r="C45" s="0" t="n">
        <f aca="false">C44</f>
        <v>7.4</v>
      </c>
      <c r="D45" s="0" t="n">
        <f aca="false">D44</f>
        <v>34.86</v>
      </c>
      <c r="E45" s="0" t="n">
        <f aca="false">E44</f>
        <v>32.55</v>
      </c>
      <c r="F45" s="0" t="n">
        <f aca="false">B45*(A45/100)*D45+M50</f>
        <v>118325.6</v>
      </c>
      <c r="G45" s="0" t="n">
        <f aca="false">C45*(A45/100)*E45</f>
        <v>96348</v>
      </c>
      <c r="I45" s="25" t="n">
        <f aca="false">G45-F45</f>
        <v>-21977.6</v>
      </c>
      <c r="M45" s="0" t="n">
        <f aca="false">M44</f>
        <v>50000</v>
      </c>
    </row>
    <row r="46" customFormat="false" ht="15" hidden="false" customHeight="false" outlineLevel="0" collapsed="false">
      <c r="A46" s="0" t="n">
        <f aca="false">A45+1000</f>
        <v>41000</v>
      </c>
      <c r="B46" s="0" t="n">
        <f aca="false">B45</f>
        <v>4.9</v>
      </c>
      <c r="C46" s="0" t="n">
        <f aca="false">C45</f>
        <v>7.4</v>
      </c>
      <c r="D46" s="0" t="n">
        <f aca="false">D45</f>
        <v>34.86</v>
      </c>
      <c r="E46" s="0" t="n">
        <f aca="false">E45</f>
        <v>32.55</v>
      </c>
      <c r="F46" s="0" t="n">
        <f aca="false">B46*(A46/100)*D46+M51</f>
        <v>120033.74</v>
      </c>
      <c r="G46" s="0" t="n">
        <f aca="false">C46*(A46/100)*E46</f>
        <v>98756.7</v>
      </c>
      <c r="I46" s="25" t="n">
        <f aca="false">G46-F46</f>
        <v>-21277.04</v>
      </c>
      <c r="M46" s="0" t="n">
        <f aca="false">M45</f>
        <v>50000</v>
      </c>
    </row>
    <row r="47" customFormat="false" ht="15" hidden="false" customHeight="false" outlineLevel="0" collapsed="false">
      <c r="A47" s="0" t="n">
        <f aca="false">A46+1000</f>
        <v>42000</v>
      </c>
      <c r="B47" s="0" t="n">
        <f aca="false">B46</f>
        <v>4.9</v>
      </c>
      <c r="C47" s="0" t="n">
        <f aca="false">C46</f>
        <v>7.4</v>
      </c>
      <c r="D47" s="0" t="n">
        <f aca="false">D46</f>
        <v>34.86</v>
      </c>
      <c r="E47" s="0" t="n">
        <f aca="false">E46</f>
        <v>32.55</v>
      </c>
      <c r="F47" s="0" t="n">
        <f aca="false">B47*(A47/100)*D47+M52</f>
        <v>121741.88</v>
      </c>
      <c r="G47" s="0" t="n">
        <f aca="false">C47*(A47/100)*E47</f>
        <v>101165.4</v>
      </c>
      <c r="I47" s="25" t="n">
        <f aca="false">G47-F47</f>
        <v>-20576.48</v>
      </c>
      <c r="M47" s="0" t="n">
        <f aca="false">M46</f>
        <v>50000</v>
      </c>
    </row>
    <row r="48" customFormat="false" ht="15" hidden="false" customHeight="false" outlineLevel="0" collapsed="false">
      <c r="A48" s="0" t="n">
        <f aca="false">A47+1000</f>
        <v>43000</v>
      </c>
      <c r="B48" s="0" t="n">
        <f aca="false">B47</f>
        <v>4.9</v>
      </c>
      <c r="C48" s="0" t="n">
        <f aca="false">C47</f>
        <v>7.4</v>
      </c>
      <c r="D48" s="0" t="n">
        <f aca="false">D47</f>
        <v>34.86</v>
      </c>
      <c r="E48" s="0" t="n">
        <f aca="false">E47</f>
        <v>32.55</v>
      </c>
      <c r="F48" s="0" t="n">
        <f aca="false">B48*(A48/100)*D48+M53</f>
        <v>123450.02</v>
      </c>
      <c r="G48" s="0" t="n">
        <f aca="false">C48*(A48/100)*E48</f>
        <v>103574.1</v>
      </c>
      <c r="I48" s="25" t="n">
        <f aca="false">G48-F48</f>
        <v>-19875.92</v>
      </c>
      <c r="M48" s="0" t="n">
        <f aca="false">M47</f>
        <v>50000</v>
      </c>
    </row>
    <row r="49" customFormat="false" ht="15" hidden="false" customHeight="false" outlineLevel="0" collapsed="false">
      <c r="A49" s="0" t="n">
        <f aca="false">A48+1000</f>
        <v>44000</v>
      </c>
      <c r="B49" s="0" t="n">
        <f aca="false">B48</f>
        <v>4.9</v>
      </c>
      <c r="C49" s="0" t="n">
        <f aca="false">C48</f>
        <v>7.4</v>
      </c>
      <c r="D49" s="0" t="n">
        <f aca="false">D48</f>
        <v>34.86</v>
      </c>
      <c r="E49" s="0" t="n">
        <f aca="false">E48</f>
        <v>32.55</v>
      </c>
      <c r="F49" s="0" t="n">
        <f aca="false">B49*(A49/100)*D49+M54</f>
        <v>125158.16</v>
      </c>
      <c r="G49" s="0" t="n">
        <f aca="false">C49*(A49/100)*E49</f>
        <v>105982.8</v>
      </c>
      <c r="I49" s="25" t="n">
        <f aca="false">G49-F49</f>
        <v>-19175.36</v>
      </c>
      <c r="M49" s="0" t="n">
        <f aca="false">M48</f>
        <v>50000</v>
      </c>
    </row>
    <row r="50" customFormat="false" ht="15" hidden="false" customHeight="false" outlineLevel="0" collapsed="false">
      <c r="A50" s="0" t="n">
        <f aca="false">A49+1000</f>
        <v>45000</v>
      </c>
      <c r="B50" s="0" t="n">
        <f aca="false">B49</f>
        <v>4.9</v>
      </c>
      <c r="C50" s="0" t="n">
        <f aca="false">C49</f>
        <v>7.4</v>
      </c>
      <c r="D50" s="0" t="n">
        <f aca="false">D49</f>
        <v>34.86</v>
      </c>
      <c r="E50" s="0" t="n">
        <f aca="false">E49</f>
        <v>32.55</v>
      </c>
      <c r="F50" s="0" t="n">
        <f aca="false">B50*(A50/100)*D50+M55</f>
        <v>126866.3</v>
      </c>
      <c r="G50" s="0" t="n">
        <f aca="false">C50*(A50/100)*E50</f>
        <v>108391.5</v>
      </c>
      <c r="I50" s="25" t="n">
        <f aca="false">G50-F50</f>
        <v>-18474.8</v>
      </c>
      <c r="M50" s="0" t="n">
        <f aca="false">M49</f>
        <v>50000</v>
      </c>
    </row>
    <row r="51" customFormat="false" ht="15" hidden="false" customHeight="false" outlineLevel="0" collapsed="false">
      <c r="A51" s="0" t="n">
        <f aca="false">A50+1000</f>
        <v>46000</v>
      </c>
      <c r="B51" s="0" t="n">
        <f aca="false">B50</f>
        <v>4.9</v>
      </c>
      <c r="C51" s="0" t="n">
        <f aca="false">C50</f>
        <v>7.4</v>
      </c>
      <c r="D51" s="0" t="n">
        <f aca="false">D50</f>
        <v>34.86</v>
      </c>
      <c r="E51" s="0" t="n">
        <f aca="false">E50</f>
        <v>32.55</v>
      </c>
      <c r="F51" s="0" t="n">
        <f aca="false">B51*(A51/100)*D51+M56</f>
        <v>128574.44</v>
      </c>
      <c r="G51" s="0" t="n">
        <f aca="false">C51*(A51/100)*E51</f>
        <v>110800.2</v>
      </c>
      <c r="I51" s="25" t="n">
        <f aca="false">G51-F51</f>
        <v>-17774.24</v>
      </c>
      <c r="M51" s="0" t="n">
        <f aca="false">M50</f>
        <v>50000</v>
      </c>
    </row>
    <row r="52" customFormat="false" ht="15" hidden="false" customHeight="false" outlineLevel="0" collapsed="false">
      <c r="A52" s="0" t="n">
        <f aca="false">A51+1000</f>
        <v>47000</v>
      </c>
      <c r="B52" s="0" t="n">
        <f aca="false">B51</f>
        <v>4.9</v>
      </c>
      <c r="C52" s="0" t="n">
        <f aca="false">C51</f>
        <v>7.4</v>
      </c>
      <c r="D52" s="0" t="n">
        <f aca="false">D51</f>
        <v>34.86</v>
      </c>
      <c r="E52" s="0" t="n">
        <f aca="false">E51</f>
        <v>32.55</v>
      </c>
      <c r="F52" s="0" t="n">
        <f aca="false">B52*(A52/100)*D52+M57</f>
        <v>130282.58</v>
      </c>
      <c r="G52" s="0" t="n">
        <f aca="false">C52*(A52/100)*E52</f>
        <v>113208.9</v>
      </c>
      <c r="I52" s="25" t="n">
        <f aca="false">G52-F52</f>
        <v>-17073.68</v>
      </c>
      <c r="M52" s="0" t="n">
        <f aca="false">M51</f>
        <v>50000</v>
      </c>
    </row>
    <row r="53" customFormat="false" ht="15" hidden="false" customHeight="false" outlineLevel="0" collapsed="false">
      <c r="A53" s="0" t="n">
        <f aca="false">A52+1000</f>
        <v>48000</v>
      </c>
      <c r="B53" s="0" t="n">
        <f aca="false">B52</f>
        <v>4.9</v>
      </c>
      <c r="C53" s="0" t="n">
        <f aca="false">C52</f>
        <v>7.4</v>
      </c>
      <c r="D53" s="0" t="n">
        <f aca="false">D52</f>
        <v>34.86</v>
      </c>
      <c r="E53" s="0" t="n">
        <f aca="false">E52</f>
        <v>32.55</v>
      </c>
      <c r="F53" s="0" t="n">
        <f aca="false">B53*(A53/100)*D53+M58</f>
        <v>131990.72</v>
      </c>
      <c r="G53" s="0" t="n">
        <f aca="false">C53*(A53/100)*E53</f>
        <v>115617.6</v>
      </c>
      <c r="I53" s="25" t="n">
        <f aca="false">G53-F53</f>
        <v>-16373.12</v>
      </c>
      <c r="M53" s="0" t="n">
        <f aca="false">M52</f>
        <v>50000</v>
      </c>
    </row>
    <row r="54" customFormat="false" ht="15" hidden="false" customHeight="false" outlineLevel="0" collapsed="false">
      <c r="A54" s="0" t="n">
        <f aca="false">A53+1000</f>
        <v>49000</v>
      </c>
      <c r="B54" s="0" t="n">
        <f aca="false">B53</f>
        <v>4.9</v>
      </c>
      <c r="C54" s="0" t="n">
        <f aca="false">C53</f>
        <v>7.4</v>
      </c>
      <c r="D54" s="0" t="n">
        <f aca="false">D53</f>
        <v>34.86</v>
      </c>
      <c r="E54" s="0" t="n">
        <f aca="false">E53</f>
        <v>32.55</v>
      </c>
      <c r="F54" s="0" t="n">
        <f aca="false">B54*(A54/100)*D54+M59</f>
        <v>133698.86</v>
      </c>
      <c r="G54" s="0" t="n">
        <f aca="false">C54*(A54/100)*E54</f>
        <v>118026.3</v>
      </c>
      <c r="I54" s="25" t="n">
        <f aca="false">G54-F54</f>
        <v>-15672.56</v>
      </c>
      <c r="M54" s="0" t="n">
        <f aca="false">M53</f>
        <v>50000</v>
      </c>
    </row>
    <row r="55" customFormat="false" ht="15" hidden="false" customHeight="false" outlineLevel="0" collapsed="false">
      <c r="A55" s="0" t="n">
        <f aca="false">A54+1000</f>
        <v>50000</v>
      </c>
      <c r="B55" s="0" t="n">
        <f aca="false">B54</f>
        <v>4.9</v>
      </c>
      <c r="C55" s="0" t="n">
        <f aca="false">C54</f>
        <v>7.4</v>
      </c>
      <c r="D55" s="0" t="n">
        <f aca="false">D54</f>
        <v>34.86</v>
      </c>
      <c r="E55" s="0" t="n">
        <f aca="false">E54</f>
        <v>32.55</v>
      </c>
      <c r="F55" s="0" t="n">
        <f aca="false">B55*(A55/100)*D55+M60</f>
        <v>135407</v>
      </c>
      <c r="G55" s="0" t="n">
        <f aca="false">C55*(A55/100)*E55</f>
        <v>120435</v>
      </c>
      <c r="I55" s="25" t="n">
        <f aca="false">G55-F55</f>
        <v>-14972</v>
      </c>
      <c r="M55" s="0" t="n">
        <f aca="false">M54</f>
        <v>50000</v>
      </c>
    </row>
    <row r="56" customFormat="false" ht="15" hidden="false" customHeight="false" outlineLevel="0" collapsed="false">
      <c r="A56" s="0" t="n">
        <f aca="false">A55+1000</f>
        <v>51000</v>
      </c>
      <c r="B56" s="0" t="n">
        <f aca="false">B55</f>
        <v>4.9</v>
      </c>
      <c r="C56" s="0" t="n">
        <f aca="false">C55</f>
        <v>7.4</v>
      </c>
      <c r="D56" s="0" t="n">
        <f aca="false">D55</f>
        <v>34.86</v>
      </c>
      <c r="E56" s="0" t="n">
        <f aca="false">E55</f>
        <v>32.55</v>
      </c>
      <c r="F56" s="0" t="n">
        <f aca="false">B56*(A56/100)*D56+M61</f>
        <v>137115.14</v>
      </c>
      <c r="G56" s="0" t="n">
        <f aca="false">C56*(A56/100)*E56</f>
        <v>122843.7</v>
      </c>
      <c r="I56" s="25" t="n">
        <f aca="false">G56-F56</f>
        <v>-14271.44</v>
      </c>
      <c r="M56" s="0" t="n">
        <f aca="false">M55</f>
        <v>50000</v>
      </c>
    </row>
    <row r="57" customFormat="false" ht="15" hidden="false" customHeight="false" outlineLevel="0" collapsed="false">
      <c r="A57" s="0" t="n">
        <f aca="false">A56+1000</f>
        <v>52000</v>
      </c>
      <c r="B57" s="0" t="n">
        <f aca="false">B56</f>
        <v>4.9</v>
      </c>
      <c r="C57" s="0" t="n">
        <f aca="false">C56</f>
        <v>7.4</v>
      </c>
      <c r="D57" s="0" t="n">
        <f aca="false">D56</f>
        <v>34.86</v>
      </c>
      <c r="E57" s="0" t="n">
        <f aca="false">E56</f>
        <v>32.55</v>
      </c>
      <c r="F57" s="0" t="n">
        <f aca="false">B57*(A57/100)*D57+M62</f>
        <v>138823.28</v>
      </c>
      <c r="G57" s="0" t="n">
        <f aca="false">C57*(A57/100)*E57</f>
        <v>125252.4</v>
      </c>
      <c r="I57" s="25" t="n">
        <f aca="false">G57-F57</f>
        <v>-13570.88</v>
      </c>
      <c r="M57" s="0" t="n">
        <f aca="false">M56</f>
        <v>50000</v>
      </c>
    </row>
    <row r="58" customFormat="false" ht="15" hidden="false" customHeight="false" outlineLevel="0" collapsed="false">
      <c r="A58" s="0" t="n">
        <f aca="false">A57+1000</f>
        <v>53000</v>
      </c>
      <c r="B58" s="0" t="n">
        <f aca="false">B57</f>
        <v>4.9</v>
      </c>
      <c r="C58" s="0" t="n">
        <f aca="false">C57</f>
        <v>7.4</v>
      </c>
      <c r="D58" s="0" t="n">
        <f aca="false">D57</f>
        <v>34.86</v>
      </c>
      <c r="E58" s="0" t="n">
        <f aca="false">E57</f>
        <v>32.55</v>
      </c>
      <c r="F58" s="0" t="n">
        <f aca="false">B58*(A58/100)*D58+M63</f>
        <v>140531.42</v>
      </c>
      <c r="G58" s="0" t="n">
        <f aca="false">C58*(A58/100)*E58</f>
        <v>127661.1</v>
      </c>
      <c r="I58" s="25" t="n">
        <f aca="false">G58-F58</f>
        <v>-12870.32</v>
      </c>
      <c r="M58" s="0" t="n">
        <f aca="false">M57</f>
        <v>50000</v>
      </c>
    </row>
    <row r="59" customFormat="false" ht="15" hidden="false" customHeight="false" outlineLevel="0" collapsed="false">
      <c r="A59" s="0" t="n">
        <f aca="false">A58+1000</f>
        <v>54000</v>
      </c>
      <c r="B59" s="0" t="n">
        <f aca="false">B58</f>
        <v>4.9</v>
      </c>
      <c r="C59" s="0" t="n">
        <f aca="false">C58</f>
        <v>7.4</v>
      </c>
      <c r="D59" s="0" t="n">
        <f aca="false">D58</f>
        <v>34.86</v>
      </c>
      <c r="E59" s="0" t="n">
        <f aca="false">E58</f>
        <v>32.55</v>
      </c>
      <c r="F59" s="0" t="n">
        <f aca="false">B59*(A59/100)*D59+M64</f>
        <v>142239.56</v>
      </c>
      <c r="G59" s="0" t="n">
        <f aca="false">C59*(A59/100)*E59</f>
        <v>130069.8</v>
      </c>
      <c r="I59" s="25" t="n">
        <f aca="false">G59-F59</f>
        <v>-12169.76</v>
      </c>
      <c r="M59" s="0" t="n">
        <f aca="false">M58</f>
        <v>50000</v>
      </c>
    </row>
    <row r="60" customFormat="false" ht="15" hidden="false" customHeight="false" outlineLevel="0" collapsed="false">
      <c r="A60" s="0" t="n">
        <f aca="false">A59+1000</f>
        <v>55000</v>
      </c>
      <c r="B60" s="0" t="n">
        <f aca="false">B59</f>
        <v>4.9</v>
      </c>
      <c r="C60" s="0" t="n">
        <f aca="false">C59</f>
        <v>7.4</v>
      </c>
      <c r="D60" s="0" t="n">
        <f aca="false">D59</f>
        <v>34.86</v>
      </c>
      <c r="E60" s="0" t="n">
        <f aca="false">E59</f>
        <v>32.55</v>
      </c>
      <c r="F60" s="0" t="n">
        <f aca="false">B60*(A60/100)*D60+M65</f>
        <v>143947.7</v>
      </c>
      <c r="G60" s="0" t="n">
        <f aca="false">C60*(A60/100)*E60</f>
        <v>132478.5</v>
      </c>
      <c r="I60" s="25" t="n">
        <f aca="false">G60-F60</f>
        <v>-11469.2</v>
      </c>
      <c r="M60" s="0" t="n">
        <f aca="false">M59</f>
        <v>50000</v>
      </c>
    </row>
    <row r="61" customFormat="false" ht="15" hidden="false" customHeight="false" outlineLevel="0" collapsed="false">
      <c r="A61" s="0" t="n">
        <f aca="false">A60+1000</f>
        <v>56000</v>
      </c>
      <c r="B61" s="0" t="n">
        <f aca="false">B60</f>
        <v>4.9</v>
      </c>
      <c r="C61" s="0" t="n">
        <f aca="false">C60</f>
        <v>7.4</v>
      </c>
      <c r="D61" s="0" t="n">
        <f aca="false">D60</f>
        <v>34.86</v>
      </c>
      <c r="E61" s="0" t="n">
        <f aca="false">E60</f>
        <v>32.55</v>
      </c>
      <c r="F61" s="0" t="n">
        <f aca="false">B61*(A61/100)*D61+M66</f>
        <v>145655.84</v>
      </c>
      <c r="G61" s="0" t="n">
        <f aca="false">C61*(A61/100)*E61</f>
        <v>134887.2</v>
      </c>
      <c r="I61" s="25" t="n">
        <f aca="false">G61-F61</f>
        <v>-10768.64</v>
      </c>
      <c r="M61" s="0" t="n">
        <f aca="false">M60</f>
        <v>50000</v>
      </c>
    </row>
    <row r="62" customFormat="false" ht="15" hidden="false" customHeight="false" outlineLevel="0" collapsed="false">
      <c r="A62" s="0" t="n">
        <f aca="false">A61+1000</f>
        <v>57000</v>
      </c>
      <c r="B62" s="0" t="n">
        <f aca="false">B61</f>
        <v>4.9</v>
      </c>
      <c r="C62" s="0" t="n">
        <f aca="false">C61</f>
        <v>7.4</v>
      </c>
      <c r="D62" s="0" t="n">
        <f aca="false">D61</f>
        <v>34.86</v>
      </c>
      <c r="E62" s="0" t="n">
        <f aca="false">E61</f>
        <v>32.55</v>
      </c>
      <c r="F62" s="0" t="n">
        <f aca="false">B62*(A62/100)*D62+M67</f>
        <v>147363.98</v>
      </c>
      <c r="G62" s="0" t="n">
        <f aca="false">C62*(A62/100)*E62</f>
        <v>137295.9</v>
      </c>
      <c r="I62" s="25" t="n">
        <f aca="false">G62-F62</f>
        <v>-10068.08</v>
      </c>
      <c r="M62" s="0" t="n">
        <f aca="false">M61</f>
        <v>50000</v>
      </c>
    </row>
    <row r="63" customFormat="false" ht="15" hidden="false" customHeight="false" outlineLevel="0" collapsed="false">
      <c r="A63" s="0" t="n">
        <f aca="false">A62+1000</f>
        <v>58000</v>
      </c>
      <c r="B63" s="0" t="n">
        <f aca="false">B62</f>
        <v>4.9</v>
      </c>
      <c r="C63" s="0" t="n">
        <f aca="false">C62</f>
        <v>7.4</v>
      </c>
      <c r="D63" s="0" t="n">
        <f aca="false">D62</f>
        <v>34.86</v>
      </c>
      <c r="E63" s="0" t="n">
        <f aca="false">E62</f>
        <v>32.55</v>
      </c>
      <c r="F63" s="0" t="n">
        <f aca="false">B63*(A63/100)*D63+M68</f>
        <v>149072.12</v>
      </c>
      <c r="G63" s="0" t="n">
        <f aca="false">C63*(A63/100)*E63</f>
        <v>139704.6</v>
      </c>
      <c r="I63" s="25" t="n">
        <f aca="false">G63-F63</f>
        <v>-9367.52000000002</v>
      </c>
      <c r="M63" s="0" t="n">
        <f aca="false">M62</f>
        <v>50000</v>
      </c>
    </row>
    <row r="64" customFormat="false" ht="15" hidden="false" customHeight="false" outlineLevel="0" collapsed="false">
      <c r="A64" s="0" t="n">
        <f aca="false">A63+1000</f>
        <v>59000</v>
      </c>
      <c r="B64" s="0" t="n">
        <f aca="false">B63</f>
        <v>4.9</v>
      </c>
      <c r="C64" s="0" t="n">
        <f aca="false">C63</f>
        <v>7.4</v>
      </c>
      <c r="D64" s="0" t="n">
        <f aca="false">D63</f>
        <v>34.86</v>
      </c>
      <c r="E64" s="0" t="n">
        <f aca="false">E63</f>
        <v>32.55</v>
      </c>
      <c r="F64" s="0" t="n">
        <f aca="false">B64*(A64/100)*D64+M69</f>
        <v>150780.26</v>
      </c>
      <c r="G64" s="0" t="n">
        <f aca="false">C64*(A64/100)*E64</f>
        <v>142113.3</v>
      </c>
      <c r="I64" s="25" t="n">
        <f aca="false">G64-F64</f>
        <v>-8666.96000000002</v>
      </c>
      <c r="M64" s="0" t="n">
        <f aca="false">M63</f>
        <v>50000</v>
      </c>
    </row>
    <row r="65" customFormat="false" ht="15" hidden="false" customHeight="false" outlineLevel="0" collapsed="false">
      <c r="A65" s="0" t="n">
        <f aca="false">A64+1000</f>
        <v>60000</v>
      </c>
      <c r="B65" s="0" t="n">
        <f aca="false">B64</f>
        <v>4.9</v>
      </c>
      <c r="C65" s="0" t="n">
        <f aca="false">C64</f>
        <v>7.4</v>
      </c>
      <c r="D65" s="0" t="n">
        <f aca="false">D64</f>
        <v>34.86</v>
      </c>
      <c r="E65" s="0" t="n">
        <f aca="false">E64</f>
        <v>32.55</v>
      </c>
      <c r="F65" s="0" t="n">
        <f aca="false">B65*(A65/100)*D65+M70</f>
        <v>152488.4</v>
      </c>
      <c r="G65" s="0" t="n">
        <f aca="false">C65*(A65/100)*E65</f>
        <v>144522</v>
      </c>
      <c r="I65" s="25" t="n">
        <f aca="false">G65-F65</f>
        <v>-7966.39999999999</v>
      </c>
      <c r="M65" s="0" t="n">
        <f aca="false">M64</f>
        <v>50000</v>
      </c>
    </row>
    <row r="66" customFormat="false" ht="15" hidden="false" customHeight="false" outlineLevel="0" collapsed="false">
      <c r="A66" s="0" t="n">
        <f aca="false">A65+1000</f>
        <v>61000</v>
      </c>
      <c r="B66" s="0" t="n">
        <f aca="false">B65</f>
        <v>4.9</v>
      </c>
      <c r="C66" s="0" t="n">
        <f aca="false">C65</f>
        <v>7.4</v>
      </c>
      <c r="D66" s="0" t="n">
        <f aca="false">D65</f>
        <v>34.86</v>
      </c>
      <c r="E66" s="0" t="n">
        <f aca="false">E65</f>
        <v>32.55</v>
      </c>
      <c r="F66" s="0" t="n">
        <f aca="false">B66*(A66/100)*D66+M71</f>
        <v>154196.54</v>
      </c>
      <c r="G66" s="0" t="n">
        <f aca="false">C66*(A66/100)*E66</f>
        <v>146930.7</v>
      </c>
      <c r="I66" s="25" t="n">
        <f aca="false">G66-F66</f>
        <v>-7265.84</v>
      </c>
      <c r="M66" s="0" t="n">
        <f aca="false">M65</f>
        <v>50000</v>
      </c>
    </row>
    <row r="67" customFormat="false" ht="15" hidden="false" customHeight="false" outlineLevel="0" collapsed="false">
      <c r="A67" s="0" t="n">
        <f aca="false">A66+1000</f>
        <v>62000</v>
      </c>
      <c r="B67" s="0" t="n">
        <f aca="false">B66</f>
        <v>4.9</v>
      </c>
      <c r="C67" s="0" t="n">
        <f aca="false">C66</f>
        <v>7.4</v>
      </c>
      <c r="D67" s="0" t="n">
        <f aca="false">D66</f>
        <v>34.86</v>
      </c>
      <c r="E67" s="0" t="n">
        <f aca="false">E66</f>
        <v>32.55</v>
      </c>
      <c r="F67" s="0" t="n">
        <f aca="false">B67*(A67/100)*D67+M72</f>
        <v>155904.68</v>
      </c>
      <c r="G67" s="0" t="n">
        <f aca="false">C67*(A67/100)*E67</f>
        <v>149339.4</v>
      </c>
      <c r="I67" s="25" t="n">
        <f aca="false">G67-F67</f>
        <v>-6565.28</v>
      </c>
      <c r="M67" s="0" t="n">
        <f aca="false">M66</f>
        <v>50000</v>
      </c>
    </row>
    <row r="68" customFormat="false" ht="15" hidden="false" customHeight="false" outlineLevel="0" collapsed="false">
      <c r="A68" s="0" t="n">
        <f aca="false">A67+1000</f>
        <v>63000</v>
      </c>
      <c r="B68" s="0" t="n">
        <f aca="false">B67</f>
        <v>4.9</v>
      </c>
      <c r="C68" s="0" t="n">
        <f aca="false">C67</f>
        <v>7.4</v>
      </c>
      <c r="D68" s="0" t="n">
        <f aca="false">D67</f>
        <v>34.86</v>
      </c>
      <c r="E68" s="0" t="n">
        <f aca="false">E67</f>
        <v>32.55</v>
      </c>
      <c r="F68" s="0" t="n">
        <f aca="false">B68*(A68/100)*D68+M73</f>
        <v>157612.82</v>
      </c>
      <c r="G68" s="0" t="n">
        <f aca="false">C68*(A68/100)*E68</f>
        <v>151748.1</v>
      </c>
      <c r="I68" s="25" t="n">
        <f aca="false">G68-F68</f>
        <v>-5864.72000000003</v>
      </c>
      <c r="M68" s="0" t="n">
        <f aca="false">M67</f>
        <v>50000</v>
      </c>
    </row>
    <row r="69" customFormat="false" ht="15" hidden="false" customHeight="false" outlineLevel="0" collapsed="false">
      <c r="A69" s="0" t="n">
        <f aca="false">A68+1000</f>
        <v>64000</v>
      </c>
      <c r="B69" s="0" t="n">
        <f aca="false">B68</f>
        <v>4.9</v>
      </c>
      <c r="C69" s="0" t="n">
        <f aca="false">C68</f>
        <v>7.4</v>
      </c>
      <c r="D69" s="0" t="n">
        <f aca="false">D68</f>
        <v>34.86</v>
      </c>
      <c r="E69" s="0" t="n">
        <f aca="false">E68</f>
        <v>32.55</v>
      </c>
      <c r="F69" s="0" t="n">
        <f aca="false">B69*(A69/100)*D69+M74</f>
        <v>159320.96</v>
      </c>
      <c r="G69" s="0" t="n">
        <f aca="false">C69*(A69/100)*E69</f>
        <v>154156.8</v>
      </c>
      <c r="I69" s="25" t="n">
        <f aca="false">G69-F69</f>
        <v>-5164.16</v>
      </c>
      <c r="M69" s="0" t="n">
        <f aca="false">M68</f>
        <v>50000</v>
      </c>
    </row>
    <row r="70" customFormat="false" ht="15" hidden="false" customHeight="false" outlineLevel="0" collapsed="false">
      <c r="A70" s="0" t="n">
        <f aca="false">A69+1000</f>
        <v>65000</v>
      </c>
      <c r="B70" s="0" t="n">
        <f aca="false">B69</f>
        <v>4.9</v>
      </c>
      <c r="C70" s="0" t="n">
        <f aca="false">C69</f>
        <v>7.4</v>
      </c>
      <c r="D70" s="0" t="n">
        <f aca="false">D69</f>
        <v>34.86</v>
      </c>
      <c r="E70" s="0" t="n">
        <f aca="false">E69</f>
        <v>32.55</v>
      </c>
      <c r="F70" s="0" t="n">
        <f aca="false">B70*(A70/100)*D70+M75</f>
        <v>161029.1</v>
      </c>
      <c r="G70" s="0" t="n">
        <f aca="false">C70*(A70/100)*E70</f>
        <v>156565.5</v>
      </c>
      <c r="I70" s="25" t="n">
        <f aca="false">G70-F70</f>
        <v>-4463.60000000004</v>
      </c>
      <c r="M70" s="0" t="n">
        <f aca="false">M69</f>
        <v>50000</v>
      </c>
    </row>
    <row r="71" customFormat="false" ht="15" hidden="false" customHeight="false" outlineLevel="0" collapsed="false">
      <c r="A71" s="0" t="n">
        <f aca="false">A70+1000</f>
        <v>66000</v>
      </c>
      <c r="B71" s="0" t="n">
        <f aca="false">B70</f>
        <v>4.9</v>
      </c>
      <c r="C71" s="0" t="n">
        <f aca="false">C70</f>
        <v>7.4</v>
      </c>
      <c r="D71" s="0" t="n">
        <f aca="false">D70</f>
        <v>34.86</v>
      </c>
      <c r="E71" s="0" t="n">
        <f aca="false">E70</f>
        <v>32.55</v>
      </c>
      <c r="F71" s="0" t="n">
        <f aca="false">B71*(A71/100)*D71+M76</f>
        <v>162737.24</v>
      </c>
      <c r="G71" s="0" t="n">
        <f aca="false">C71*(A71/100)*E71</f>
        <v>158974.2</v>
      </c>
      <c r="I71" s="25" t="n">
        <f aca="false">G71-F71</f>
        <v>-3763.04000000004</v>
      </c>
      <c r="M71" s="0" t="n">
        <f aca="false">M70</f>
        <v>50000</v>
      </c>
    </row>
    <row r="72" customFormat="false" ht="15" hidden="false" customHeight="false" outlineLevel="0" collapsed="false">
      <c r="A72" s="0" t="n">
        <f aca="false">A71+1000</f>
        <v>67000</v>
      </c>
      <c r="B72" s="0" t="n">
        <f aca="false">B71</f>
        <v>4.9</v>
      </c>
      <c r="C72" s="0" t="n">
        <f aca="false">C71</f>
        <v>7.4</v>
      </c>
      <c r="D72" s="0" t="n">
        <f aca="false">D71</f>
        <v>34.86</v>
      </c>
      <c r="E72" s="0" t="n">
        <f aca="false">E71</f>
        <v>32.55</v>
      </c>
      <c r="F72" s="0" t="n">
        <f aca="false">B72*(A72/100)*D72+M77</f>
        <v>164445.38</v>
      </c>
      <c r="G72" s="0" t="n">
        <f aca="false">C72*(A72/100)*E72</f>
        <v>161382.9</v>
      </c>
      <c r="I72" s="25" t="n">
        <f aca="false">G72-F72</f>
        <v>-3062.48000000001</v>
      </c>
      <c r="M72" s="0" t="n">
        <f aca="false">M71</f>
        <v>50000</v>
      </c>
    </row>
    <row r="73" customFormat="false" ht="15" hidden="false" customHeight="false" outlineLevel="0" collapsed="false">
      <c r="A73" s="0" t="n">
        <f aca="false">A72+1000</f>
        <v>68000</v>
      </c>
      <c r="B73" s="0" t="n">
        <f aca="false">B72</f>
        <v>4.9</v>
      </c>
      <c r="C73" s="0" t="n">
        <f aca="false">C72</f>
        <v>7.4</v>
      </c>
      <c r="D73" s="0" t="n">
        <f aca="false">D72</f>
        <v>34.86</v>
      </c>
      <c r="E73" s="0" t="n">
        <f aca="false">E72</f>
        <v>32.55</v>
      </c>
      <c r="F73" s="0" t="n">
        <f aca="false">B73*(A73/100)*D73+M78</f>
        <v>166153.52</v>
      </c>
      <c r="G73" s="0" t="n">
        <f aca="false">C73*(A73/100)*E73</f>
        <v>163791.6</v>
      </c>
      <c r="I73" s="25" t="n">
        <f aca="false">G73-F73</f>
        <v>-2361.92000000004</v>
      </c>
      <c r="M73" s="0" t="n">
        <f aca="false">M72</f>
        <v>50000</v>
      </c>
    </row>
    <row r="74" customFormat="false" ht="15" hidden="false" customHeight="false" outlineLevel="0" collapsed="false">
      <c r="A74" s="0" t="n">
        <f aca="false">A73+1000</f>
        <v>69000</v>
      </c>
      <c r="B74" s="0" t="n">
        <f aca="false">B73</f>
        <v>4.9</v>
      </c>
      <c r="C74" s="0" t="n">
        <f aca="false">C73</f>
        <v>7.4</v>
      </c>
      <c r="D74" s="0" t="n">
        <f aca="false">D73</f>
        <v>34.86</v>
      </c>
      <c r="E74" s="0" t="n">
        <f aca="false">E73</f>
        <v>32.55</v>
      </c>
      <c r="F74" s="0" t="n">
        <f aca="false">B74*(A74/100)*D74+M79</f>
        <v>167861.66</v>
      </c>
      <c r="G74" s="0" t="n">
        <f aca="false">C74*(A74/100)*E74</f>
        <v>166200.3</v>
      </c>
      <c r="I74" s="25" t="n">
        <f aca="false">G74-F74</f>
        <v>-1661.36000000004</v>
      </c>
      <c r="M74" s="0" t="n">
        <f aca="false">M73</f>
        <v>50000</v>
      </c>
    </row>
    <row r="75" customFormat="false" ht="15" hidden="false" customHeight="false" outlineLevel="0" collapsed="false">
      <c r="A75" s="0" t="n">
        <f aca="false">A74+1000</f>
        <v>70000</v>
      </c>
      <c r="B75" s="0" t="n">
        <f aca="false">B74</f>
        <v>4.9</v>
      </c>
      <c r="C75" s="0" t="n">
        <f aca="false">C74</f>
        <v>7.4</v>
      </c>
      <c r="D75" s="0" t="n">
        <f aca="false">D74</f>
        <v>34.86</v>
      </c>
      <c r="E75" s="0" t="n">
        <f aca="false">E74</f>
        <v>32.55</v>
      </c>
      <c r="F75" s="0" t="n">
        <f aca="false">B75*(A75/100)*D75+M80</f>
        <v>169569.8</v>
      </c>
      <c r="G75" s="0" t="n">
        <f aca="false">C75*(A75/100)*E75</f>
        <v>168609</v>
      </c>
      <c r="I75" s="25" t="n">
        <f aca="false">G75-F75</f>
        <v>-960.800000000047</v>
      </c>
      <c r="M75" s="0" t="n">
        <f aca="false">M74</f>
        <v>50000</v>
      </c>
    </row>
    <row r="76" customFormat="false" ht="15" hidden="false" customHeight="false" outlineLevel="0" collapsed="false">
      <c r="A76" s="0" t="n">
        <f aca="false">A75+1000</f>
        <v>71000</v>
      </c>
      <c r="B76" s="0" t="n">
        <f aca="false">B75</f>
        <v>4.9</v>
      </c>
      <c r="C76" s="0" t="n">
        <f aca="false">C75</f>
        <v>7.4</v>
      </c>
      <c r="D76" s="0" t="n">
        <f aca="false">D75</f>
        <v>34.86</v>
      </c>
      <c r="E76" s="0" t="n">
        <f aca="false">E75</f>
        <v>32.55</v>
      </c>
      <c r="F76" s="0" t="n">
        <f aca="false">B76*(A76/100)*D76+M81</f>
        <v>171277.94</v>
      </c>
      <c r="G76" s="0" t="n">
        <f aca="false">C76*(A76/100)*E76</f>
        <v>171017.7</v>
      </c>
      <c r="I76" s="25" t="n">
        <f aca="false">G76-F76</f>
        <v>-260.24000000002</v>
      </c>
      <c r="M76" s="0" t="n">
        <f aca="false">M75</f>
        <v>50000</v>
      </c>
    </row>
    <row r="77" customFormat="false" ht="15" hidden="false" customHeight="false" outlineLevel="0" collapsed="false">
      <c r="A77" s="38" t="n">
        <f aca="false">A76+1000</f>
        <v>72000</v>
      </c>
      <c r="B77" s="38" t="n">
        <f aca="false">B76</f>
        <v>4.9</v>
      </c>
      <c r="C77" s="38" t="n">
        <f aca="false">C76</f>
        <v>7.4</v>
      </c>
      <c r="D77" s="38" t="n">
        <f aca="false">D76</f>
        <v>34.86</v>
      </c>
      <c r="E77" s="38" t="n">
        <f aca="false">E76</f>
        <v>32.55</v>
      </c>
      <c r="F77" s="38" t="n">
        <f aca="false">B77*(A77/100)*D77+M82</f>
        <v>172986.08</v>
      </c>
      <c r="G77" s="38" t="n">
        <f aca="false">C77*(A77/100)*E77</f>
        <v>173426.4</v>
      </c>
      <c r="H77" s="38"/>
      <c r="I77" s="25" t="n">
        <f aca="false">G77-F77</f>
        <v>440.319999999978</v>
      </c>
      <c r="M77" s="0" t="n">
        <f aca="false">M76</f>
        <v>50000</v>
      </c>
    </row>
    <row r="78" customFormat="false" ht="15" hidden="false" customHeight="false" outlineLevel="0" collapsed="false">
      <c r="A78" s="0" t="n">
        <f aca="false">A77+1000</f>
        <v>73000</v>
      </c>
      <c r="B78" s="0" t="n">
        <f aca="false">B77</f>
        <v>4.9</v>
      </c>
      <c r="C78" s="0" t="n">
        <f aca="false">C77</f>
        <v>7.4</v>
      </c>
      <c r="D78" s="0" t="n">
        <f aca="false">D77</f>
        <v>34.86</v>
      </c>
      <c r="E78" s="0" t="n">
        <f aca="false">E77</f>
        <v>32.55</v>
      </c>
      <c r="F78" s="0" t="n">
        <f aca="false">B78*(A78/100)*D78+M83</f>
        <v>174694.22</v>
      </c>
      <c r="G78" s="0" t="n">
        <f aca="false">C78*(A78/100)*E78</f>
        <v>175835.1</v>
      </c>
      <c r="I78" s="25" t="n">
        <f aca="false">G78-F78</f>
        <v>1140.87999999995</v>
      </c>
      <c r="M78" s="0" t="n">
        <f aca="false">M77</f>
        <v>50000</v>
      </c>
    </row>
    <row r="79" customFormat="false" ht="15" hidden="false" customHeight="false" outlineLevel="0" collapsed="false">
      <c r="A79" s="0" t="n">
        <f aca="false">A78+1000</f>
        <v>74000</v>
      </c>
      <c r="B79" s="0" t="n">
        <f aca="false">B78</f>
        <v>4.9</v>
      </c>
      <c r="C79" s="0" t="n">
        <f aca="false">C78</f>
        <v>7.4</v>
      </c>
      <c r="D79" s="0" t="n">
        <f aca="false">D78</f>
        <v>34.86</v>
      </c>
      <c r="E79" s="0" t="n">
        <f aca="false">E78</f>
        <v>32.55</v>
      </c>
      <c r="F79" s="0" t="n">
        <f aca="false">B79*(A79/100)*D79+M84</f>
        <v>176402.36</v>
      </c>
      <c r="G79" s="0" t="n">
        <f aca="false">C79*(A79/100)*E79</f>
        <v>178243.8</v>
      </c>
      <c r="I79" s="25" t="n">
        <f aca="false">G79-F79</f>
        <v>1841.43999999997</v>
      </c>
      <c r="M79" s="0" t="n">
        <f aca="false">M78</f>
        <v>50000</v>
      </c>
    </row>
    <row r="80" customFormat="false" ht="15" hidden="false" customHeight="false" outlineLevel="0" collapsed="false">
      <c r="A80" s="0" t="n">
        <f aca="false">A79+1000</f>
        <v>75000</v>
      </c>
      <c r="B80" s="0" t="n">
        <f aca="false">B79</f>
        <v>4.9</v>
      </c>
      <c r="C80" s="0" t="n">
        <f aca="false">C79</f>
        <v>7.4</v>
      </c>
      <c r="D80" s="0" t="n">
        <f aca="false">D79</f>
        <v>34.86</v>
      </c>
      <c r="E80" s="0" t="n">
        <f aca="false">E79</f>
        <v>32.55</v>
      </c>
      <c r="F80" s="0" t="n">
        <f aca="false">B80*(A80/100)*D80+M85</f>
        <v>178110.5</v>
      </c>
      <c r="G80" s="0" t="n">
        <f aca="false">C80*(A80/100)*E80</f>
        <v>180652.5</v>
      </c>
      <c r="I80" s="25" t="n">
        <f aca="false">G80-F80</f>
        <v>2541.99999999997</v>
      </c>
      <c r="M80" s="0" t="n">
        <f aca="false">M79</f>
        <v>50000</v>
      </c>
    </row>
    <row r="81" customFormat="false" ht="15" hidden="false" customHeight="false" outlineLevel="0" collapsed="false">
      <c r="A81" s="0" t="n">
        <f aca="false">A80+1000</f>
        <v>76000</v>
      </c>
      <c r="B81" s="0" t="n">
        <f aca="false">B80</f>
        <v>4.9</v>
      </c>
      <c r="C81" s="0" t="n">
        <f aca="false">C80</f>
        <v>7.4</v>
      </c>
      <c r="D81" s="0" t="n">
        <f aca="false">D80</f>
        <v>34.86</v>
      </c>
      <c r="E81" s="0" t="n">
        <f aca="false">E80</f>
        <v>32.55</v>
      </c>
      <c r="F81" s="0" t="n">
        <f aca="false">B81*(A81/100)*D81+M86</f>
        <v>179818.64</v>
      </c>
      <c r="G81" s="0" t="n">
        <f aca="false">C81*(A81/100)*E81</f>
        <v>183061.2</v>
      </c>
      <c r="I81" s="25" t="n">
        <f aca="false">G81-F81</f>
        <v>3242.55999999997</v>
      </c>
      <c r="M81" s="0" t="n">
        <f aca="false">M80</f>
        <v>50000</v>
      </c>
    </row>
    <row r="82" customFormat="false" ht="15" hidden="false" customHeight="false" outlineLevel="0" collapsed="false">
      <c r="A82" s="0" t="n">
        <f aca="false">A81+1000</f>
        <v>77000</v>
      </c>
      <c r="B82" s="0" t="n">
        <f aca="false">B81</f>
        <v>4.9</v>
      </c>
      <c r="C82" s="0" t="n">
        <f aca="false">C81</f>
        <v>7.4</v>
      </c>
      <c r="D82" s="0" t="n">
        <f aca="false">D81</f>
        <v>34.86</v>
      </c>
      <c r="E82" s="0" t="n">
        <f aca="false">E81</f>
        <v>32.55</v>
      </c>
      <c r="F82" s="0" t="n">
        <f aca="false">B82*(A82/100)*D82+M87</f>
        <v>181526.78</v>
      </c>
      <c r="G82" s="0" t="n">
        <f aca="false">C82*(A82/100)*E82</f>
        <v>185469.9</v>
      </c>
      <c r="I82" s="25" t="n">
        <f aca="false">G82-F82</f>
        <v>3943.11999999997</v>
      </c>
      <c r="M82" s="0" t="n">
        <f aca="false">M81</f>
        <v>50000</v>
      </c>
    </row>
    <row r="83" customFormat="false" ht="15" hidden="false" customHeight="false" outlineLevel="0" collapsed="false">
      <c r="A83" s="0" t="n">
        <f aca="false">A82+1000</f>
        <v>78000</v>
      </c>
      <c r="B83" s="0" t="n">
        <f aca="false">B82</f>
        <v>4.9</v>
      </c>
      <c r="C83" s="0" t="n">
        <f aca="false">C82</f>
        <v>7.4</v>
      </c>
      <c r="D83" s="0" t="n">
        <f aca="false">D82</f>
        <v>34.86</v>
      </c>
      <c r="E83" s="0" t="n">
        <f aca="false">E82</f>
        <v>32.55</v>
      </c>
      <c r="F83" s="0" t="n">
        <f aca="false">B83*(A83/100)*D83+M88</f>
        <v>183234.92</v>
      </c>
      <c r="G83" s="0" t="n">
        <f aca="false">C83*(A83/100)*E83</f>
        <v>187878.6</v>
      </c>
      <c r="I83" s="25" t="n">
        <f aca="false">G83-F83</f>
        <v>4643.67999999996</v>
      </c>
      <c r="M83" s="0" t="n">
        <f aca="false">M82</f>
        <v>50000</v>
      </c>
    </row>
    <row r="84" customFormat="false" ht="15" hidden="false" customHeight="false" outlineLevel="0" collapsed="false">
      <c r="A84" s="0" t="n">
        <f aca="false">A83+1000</f>
        <v>79000</v>
      </c>
      <c r="B84" s="0" t="n">
        <f aca="false">B83</f>
        <v>4.9</v>
      </c>
      <c r="C84" s="0" t="n">
        <f aca="false">C83</f>
        <v>7.4</v>
      </c>
      <c r="D84" s="0" t="n">
        <f aca="false">D83</f>
        <v>34.86</v>
      </c>
      <c r="E84" s="0" t="n">
        <f aca="false">E83</f>
        <v>32.55</v>
      </c>
      <c r="F84" s="0" t="n">
        <f aca="false">B84*(A84/100)*D84+M89</f>
        <v>184943.06</v>
      </c>
      <c r="G84" s="0" t="n">
        <f aca="false">C84*(A84/100)*E84</f>
        <v>190287.3</v>
      </c>
      <c r="I84" s="25" t="n">
        <f aca="false">G84-F84</f>
        <v>5344.23999999996</v>
      </c>
      <c r="M84" s="0" t="n">
        <f aca="false">M83</f>
        <v>50000</v>
      </c>
    </row>
    <row r="85" customFormat="false" ht="15" hidden="false" customHeight="false" outlineLevel="0" collapsed="false">
      <c r="A85" s="0" t="n">
        <f aca="false">A84+1000</f>
        <v>80000</v>
      </c>
      <c r="B85" s="0" t="n">
        <f aca="false">B84</f>
        <v>4.9</v>
      </c>
      <c r="C85" s="0" t="n">
        <f aca="false">C84</f>
        <v>7.4</v>
      </c>
      <c r="D85" s="0" t="n">
        <f aca="false">D84</f>
        <v>34.86</v>
      </c>
      <c r="E85" s="0" t="n">
        <f aca="false">E84</f>
        <v>32.55</v>
      </c>
      <c r="F85" s="0" t="n">
        <f aca="false">B85*(A85/100)*D85+M90</f>
        <v>186651.2</v>
      </c>
      <c r="G85" s="0" t="n">
        <f aca="false">C85*(A85/100)*E85</f>
        <v>192696</v>
      </c>
      <c r="I85" s="25" t="n">
        <f aca="false">G85-F85</f>
        <v>6044.79999999996</v>
      </c>
      <c r="M85" s="0" t="n">
        <f aca="false">M84</f>
        <v>50000</v>
      </c>
    </row>
    <row r="86" customFormat="false" ht="15" hidden="false" customHeight="false" outlineLevel="0" collapsed="false">
      <c r="A86" s="0" t="n">
        <f aca="false">A85+1000</f>
        <v>81000</v>
      </c>
      <c r="B86" s="0" t="n">
        <f aca="false">B85</f>
        <v>4.9</v>
      </c>
      <c r="C86" s="0" t="n">
        <f aca="false">C85</f>
        <v>7.4</v>
      </c>
      <c r="D86" s="0" t="n">
        <f aca="false">D85</f>
        <v>34.86</v>
      </c>
      <c r="E86" s="0" t="n">
        <f aca="false">E85</f>
        <v>32.55</v>
      </c>
      <c r="F86" s="0" t="n">
        <f aca="false">B86*(A86/100)*D86+M91</f>
        <v>188359.34</v>
      </c>
      <c r="G86" s="0" t="n">
        <f aca="false">C86*(A86/100)*E86</f>
        <v>195104.7</v>
      </c>
      <c r="I86" s="25" t="n">
        <f aca="false">G86-F86</f>
        <v>6745.35999999996</v>
      </c>
      <c r="M86" s="0" t="n">
        <f aca="false">M85</f>
        <v>50000</v>
      </c>
    </row>
    <row r="87" customFormat="false" ht="15" hidden="false" customHeight="false" outlineLevel="0" collapsed="false">
      <c r="A87" s="0" t="n">
        <f aca="false">A86+1000</f>
        <v>82000</v>
      </c>
      <c r="B87" s="0" t="n">
        <f aca="false">B86</f>
        <v>4.9</v>
      </c>
      <c r="C87" s="0" t="n">
        <f aca="false">C86</f>
        <v>7.4</v>
      </c>
      <c r="D87" s="0" t="n">
        <f aca="false">D86</f>
        <v>34.86</v>
      </c>
      <c r="E87" s="0" t="n">
        <f aca="false">E86</f>
        <v>32.55</v>
      </c>
      <c r="F87" s="0" t="n">
        <f aca="false">B87*(A87/100)*D87+M92</f>
        <v>190067.48</v>
      </c>
      <c r="G87" s="0" t="n">
        <f aca="false">C87*(A87/100)*E87</f>
        <v>197513.4</v>
      </c>
      <c r="I87" s="25" t="n">
        <f aca="false">G87-F87</f>
        <v>7445.91999999998</v>
      </c>
      <c r="M87" s="0" t="n">
        <f aca="false">M86</f>
        <v>50000</v>
      </c>
    </row>
    <row r="88" customFormat="false" ht="15" hidden="false" customHeight="false" outlineLevel="0" collapsed="false">
      <c r="A88" s="0" t="n">
        <f aca="false">A87+1000</f>
        <v>83000</v>
      </c>
      <c r="B88" s="0" t="n">
        <f aca="false">B87</f>
        <v>4.9</v>
      </c>
      <c r="C88" s="0" t="n">
        <f aca="false">C87</f>
        <v>7.4</v>
      </c>
      <c r="D88" s="0" t="n">
        <f aca="false">D87</f>
        <v>34.86</v>
      </c>
      <c r="E88" s="0" t="n">
        <f aca="false">E87</f>
        <v>32.55</v>
      </c>
      <c r="F88" s="0" t="n">
        <f aca="false">B88*(A88/100)*D88+M93</f>
        <v>191775.62</v>
      </c>
      <c r="G88" s="0" t="n">
        <f aca="false">C88*(A88/100)*E88</f>
        <v>199922.1</v>
      </c>
      <c r="I88" s="25" t="n">
        <f aca="false">G88-F88</f>
        <v>8146.47999999995</v>
      </c>
      <c r="M88" s="0" t="n">
        <f aca="false">M87</f>
        <v>50000</v>
      </c>
    </row>
    <row r="89" customFormat="false" ht="15" hidden="false" customHeight="false" outlineLevel="0" collapsed="false">
      <c r="A89" s="0" t="n">
        <f aca="false">A88+1000</f>
        <v>84000</v>
      </c>
      <c r="B89" s="0" t="n">
        <f aca="false">B88</f>
        <v>4.9</v>
      </c>
      <c r="C89" s="0" t="n">
        <f aca="false">C88</f>
        <v>7.4</v>
      </c>
      <c r="D89" s="0" t="n">
        <f aca="false">D88</f>
        <v>34.86</v>
      </c>
      <c r="E89" s="0" t="n">
        <f aca="false">E88</f>
        <v>32.55</v>
      </c>
      <c r="F89" s="0" t="n">
        <f aca="false">B89*(A89/100)*D89+M94</f>
        <v>193483.76</v>
      </c>
      <c r="G89" s="0" t="n">
        <f aca="false">C89*(A89/100)*E89</f>
        <v>202330.8</v>
      </c>
      <c r="I89" s="25" t="n">
        <f aca="false">G89-F89</f>
        <v>8847.03999999998</v>
      </c>
      <c r="M89" s="0" t="n">
        <f aca="false">M88</f>
        <v>50000</v>
      </c>
    </row>
    <row r="90" customFormat="false" ht="15" hidden="false" customHeight="false" outlineLevel="0" collapsed="false">
      <c r="A90" s="0" t="n">
        <f aca="false">A89+1000</f>
        <v>85000</v>
      </c>
      <c r="B90" s="0" t="n">
        <f aca="false">B89</f>
        <v>4.9</v>
      </c>
      <c r="C90" s="0" t="n">
        <f aca="false">C89</f>
        <v>7.4</v>
      </c>
      <c r="D90" s="0" t="n">
        <f aca="false">D89</f>
        <v>34.86</v>
      </c>
      <c r="E90" s="0" t="n">
        <f aca="false">E89</f>
        <v>32.55</v>
      </c>
      <c r="F90" s="0" t="n">
        <f aca="false">B90*(A90/100)*D90+M95</f>
        <v>195191.9</v>
      </c>
      <c r="G90" s="0" t="n">
        <f aca="false">C90*(A90/100)*E90</f>
        <v>204739.5</v>
      </c>
      <c r="I90" s="25" t="n">
        <f aca="false">G90-F90</f>
        <v>9547.59999999998</v>
      </c>
      <c r="M90" s="0" t="n">
        <f aca="false">M89</f>
        <v>50000</v>
      </c>
    </row>
    <row r="91" customFormat="false" ht="15" hidden="false" customHeight="false" outlineLevel="0" collapsed="false">
      <c r="A91" s="0" t="n">
        <f aca="false">A90+1000</f>
        <v>86000</v>
      </c>
      <c r="B91" s="0" t="n">
        <f aca="false">B90</f>
        <v>4.9</v>
      </c>
      <c r="C91" s="0" t="n">
        <f aca="false">C90</f>
        <v>7.4</v>
      </c>
      <c r="D91" s="0" t="n">
        <f aca="false">D90</f>
        <v>34.86</v>
      </c>
      <c r="E91" s="0" t="n">
        <f aca="false">E90</f>
        <v>32.55</v>
      </c>
      <c r="F91" s="0" t="n">
        <f aca="false">B91*(A91/100)*D91+M96</f>
        <v>196900.04</v>
      </c>
      <c r="G91" s="0" t="n">
        <f aca="false">C91*(A91/100)*E91</f>
        <v>207148.2</v>
      </c>
      <c r="I91" s="25" t="n">
        <f aca="false">G91-F91</f>
        <v>10248.16</v>
      </c>
      <c r="M91" s="0" t="n">
        <f aca="false">M90</f>
        <v>50000</v>
      </c>
    </row>
    <row r="92" customFormat="false" ht="15" hidden="false" customHeight="false" outlineLevel="0" collapsed="false">
      <c r="A92" s="0" t="n">
        <f aca="false">A91+1000</f>
        <v>87000</v>
      </c>
      <c r="B92" s="0" t="n">
        <f aca="false">B91</f>
        <v>4.9</v>
      </c>
      <c r="C92" s="0" t="n">
        <f aca="false">C91</f>
        <v>7.4</v>
      </c>
      <c r="D92" s="0" t="n">
        <f aca="false">D91</f>
        <v>34.86</v>
      </c>
      <c r="E92" s="0" t="n">
        <f aca="false">E91</f>
        <v>32.55</v>
      </c>
      <c r="F92" s="0" t="n">
        <f aca="false">B92*(A92/100)*D92+M97</f>
        <v>198608.18</v>
      </c>
      <c r="G92" s="0" t="n">
        <f aca="false">C92*(A92/100)*E92</f>
        <v>209556.9</v>
      </c>
      <c r="I92" s="25" t="n">
        <f aca="false">G92-F92</f>
        <v>10948.72</v>
      </c>
      <c r="M92" s="0" t="n">
        <f aca="false">M91</f>
        <v>50000</v>
      </c>
    </row>
    <row r="93" customFormat="false" ht="15" hidden="false" customHeight="false" outlineLevel="0" collapsed="false">
      <c r="A93" s="0" t="n">
        <f aca="false">A92+1000</f>
        <v>88000</v>
      </c>
      <c r="B93" s="0" t="n">
        <f aca="false">B92</f>
        <v>4.9</v>
      </c>
      <c r="C93" s="0" t="n">
        <f aca="false">C92</f>
        <v>7.4</v>
      </c>
      <c r="D93" s="0" t="n">
        <f aca="false">D92</f>
        <v>34.86</v>
      </c>
      <c r="E93" s="0" t="n">
        <f aca="false">E92</f>
        <v>32.55</v>
      </c>
      <c r="F93" s="0" t="n">
        <f aca="false">B93*(A93/100)*D93+M98</f>
        <v>200316.32</v>
      </c>
      <c r="G93" s="0" t="n">
        <f aca="false">C93*(A93/100)*E93</f>
        <v>211965.6</v>
      </c>
      <c r="I93" s="25" t="n">
        <f aca="false">G93-F93</f>
        <v>11649.28</v>
      </c>
      <c r="M93" s="0" t="n">
        <f aca="false">M92</f>
        <v>50000</v>
      </c>
    </row>
    <row r="94" customFormat="false" ht="15" hidden="false" customHeight="false" outlineLevel="0" collapsed="false">
      <c r="A94" s="0" t="n">
        <f aca="false">A93+1000</f>
        <v>89000</v>
      </c>
      <c r="B94" s="0" t="n">
        <f aca="false">B93</f>
        <v>4.9</v>
      </c>
      <c r="C94" s="0" t="n">
        <f aca="false">C93</f>
        <v>7.4</v>
      </c>
      <c r="D94" s="0" t="n">
        <f aca="false">D93</f>
        <v>34.86</v>
      </c>
      <c r="E94" s="0" t="n">
        <f aca="false">E93</f>
        <v>32.55</v>
      </c>
      <c r="F94" s="0" t="n">
        <f aca="false">B94*(A94/100)*D94+M99</f>
        <v>202024.46</v>
      </c>
      <c r="G94" s="0" t="n">
        <f aca="false">C94*(A94/100)*E94</f>
        <v>214374.3</v>
      </c>
      <c r="I94" s="25" t="n">
        <f aca="false">G94-F94</f>
        <v>12349.84</v>
      </c>
      <c r="M94" s="0" t="n">
        <f aca="false">M93</f>
        <v>50000</v>
      </c>
    </row>
    <row r="95" customFormat="false" ht="15" hidden="false" customHeight="false" outlineLevel="0" collapsed="false">
      <c r="A95" s="0" t="n">
        <f aca="false">A94+1000</f>
        <v>90000</v>
      </c>
      <c r="B95" s="0" t="n">
        <f aca="false">B94</f>
        <v>4.9</v>
      </c>
      <c r="C95" s="0" t="n">
        <f aca="false">C94</f>
        <v>7.4</v>
      </c>
      <c r="D95" s="0" t="n">
        <f aca="false">D94</f>
        <v>34.86</v>
      </c>
      <c r="E95" s="0" t="n">
        <f aca="false">E94</f>
        <v>32.55</v>
      </c>
      <c r="F95" s="0" t="n">
        <f aca="false">B95*(A95/100)*D95+M100</f>
        <v>203732.6</v>
      </c>
      <c r="G95" s="0" t="n">
        <f aca="false">C95*(A95/100)*E95</f>
        <v>216783</v>
      </c>
      <c r="I95" s="25" t="n">
        <f aca="false">G95-F95</f>
        <v>13050.4</v>
      </c>
      <c r="M95" s="0" t="n">
        <f aca="false">M94</f>
        <v>50000</v>
      </c>
    </row>
    <row r="96" customFormat="false" ht="15" hidden="false" customHeight="false" outlineLevel="0" collapsed="false">
      <c r="A96" s="0" t="n">
        <f aca="false">A95+1000</f>
        <v>91000</v>
      </c>
      <c r="B96" s="0" t="n">
        <f aca="false">B95</f>
        <v>4.9</v>
      </c>
      <c r="C96" s="0" t="n">
        <f aca="false">C95</f>
        <v>7.4</v>
      </c>
      <c r="D96" s="0" t="n">
        <f aca="false">D95</f>
        <v>34.86</v>
      </c>
      <c r="E96" s="0" t="n">
        <f aca="false">E95</f>
        <v>32.55</v>
      </c>
      <c r="F96" s="0" t="n">
        <f aca="false">B96*(A96/100)*D96+M101</f>
        <v>205440.74</v>
      </c>
      <c r="G96" s="0" t="n">
        <f aca="false">C96*(A96/100)*E96</f>
        <v>219191.7</v>
      </c>
      <c r="I96" s="25" t="n">
        <f aca="false">G96-F96</f>
        <v>13750.96</v>
      </c>
      <c r="M96" s="0" t="n">
        <f aca="false">M95</f>
        <v>50000</v>
      </c>
    </row>
    <row r="97" customFormat="false" ht="15" hidden="false" customHeight="false" outlineLevel="0" collapsed="false">
      <c r="A97" s="0" t="n">
        <f aca="false">A96+1000</f>
        <v>92000</v>
      </c>
      <c r="B97" s="0" t="n">
        <f aca="false">B96</f>
        <v>4.9</v>
      </c>
      <c r="C97" s="0" t="n">
        <f aca="false">C96</f>
        <v>7.4</v>
      </c>
      <c r="D97" s="0" t="n">
        <f aca="false">D96</f>
        <v>34.86</v>
      </c>
      <c r="E97" s="0" t="n">
        <f aca="false">E96</f>
        <v>32.55</v>
      </c>
      <c r="F97" s="0" t="n">
        <f aca="false">B97*(A97/100)*D97+M102</f>
        <v>207148.88</v>
      </c>
      <c r="G97" s="0" t="n">
        <f aca="false">C97*(A97/100)*E97</f>
        <v>221600.4</v>
      </c>
      <c r="I97" s="25" t="n">
        <f aca="false">G97-F97</f>
        <v>14451.52</v>
      </c>
      <c r="M97" s="0" t="n">
        <f aca="false">M96</f>
        <v>50000</v>
      </c>
    </row>
    <row r="98" customFormat="false" ht="15" hidden="false" customHeight="false" outlineLevel="0" collapsed="false">
      <c r="A98" s="0" t="n">
        <f aca="false">A97+1000</f>
        <v>93000</v>
      </c>
      <c r="B98" s="0" t="n">
        <f aca="false">B97</f>
        <v>4.9</v>
      </c>
      <c r="C98" s="0" t="n">
        <f aca="false">C97</f>
        <v>7.4</v>
      </c>
      <c r="D98" s="0" t="n">
        <f aca="false">D97</f>
        <v>34.86</v>
      </c>
      <c r="E98" s="0" t="n">
        <f aca="false">E97</f>
        <v>32.55</v>
      </c>
      <c r="F98" s="0" t="n">
        <f aca="false">B98*(A98/100)*D98+M103</f>
        <v>208857.02</v>
      </c>
      <c r="G98" s="0" t="n">
        <f aca="false">C98*(A98/100)*E98</f>
        <v>224009.1</v>
      </c>
      <c r="I98" s="25" t="n">
        <f aca="false">G98-F98</f>
        <v>15152.08</v>
      </c>
      <c r="M98" s="0" t="n">
        <f aca="false">M97</f>
        <v>50000</v>
      </c>
    </row>
    <row r="99" customFormat="false" ht="15" hidden="false" customHeight="false" outlineLevel="0" collapsed="false">
      <c r="A99" s="0" t="n">
        <f aca="false">A98+1000</f>
        <v>94000</v>
      </c>
      <c r="B99" s="0" t="n">
        <f aca="false">B98</f>
        <v>4.9</v>
      </c>
      <c r="C99" s="0" t="n">
        <f aca="false">C98</f>
        <v>7.4</v>
      </c>
      <c r="D99" s="0" t="n">
        <f aca="false">D98</f>
        <v>34.86</v>
      </c>
      <c r="E99" s="0" t="n">
        <f aca="false">E98</f>
        <v>32.55</v>
      </c>
      <c r="F99" s="0" t="n">
        <f aca="false">B99*(A99/100)*D99+M104</f>
        <v>210565.16</v>
      </c>
      <c r="G99" s="0" t="n">
        <f aca="false">C99*(A99/100)*E99</f>
        <v>226417.8</v>
      </c>
      <c r="I99" s="25" t="n">
        <f aca="false">G99-F99</f>
        <v>15852.64</v>
      </c>
      <c r="M99" s="0" t="n">
        <f aca="false">M98</f>
        <v>50000</v>
      </c>
    </row>
    <row r="100" customFormat="false" ht="15" hidden="false" customHeight="false" outlineLevel="0" collapsed="false">
      <c r="A100" s="0" t="n">
        <f aca="false">A99+1000</f>
        <v>95000</v>
      </c>
      <c r="B100" s="0" t="n">
        <f aca="false">B99</f>
        <v>4.9</v>
      </c>
      <c r="C100" s="0" t="n">
        <f aca="false">C99</f>
        <v>7.4</v>
      </c>
      <c r="D100" s="0" t="n">
        <f aca="false">D99</f>
        <v>34.86</v>
      </c>
      <c r="E100" s="0" t="n">
        <f aca="false">E99</f>
        <v>32.55</v>
      </c>
      <c r="F100" s="0" t="n">
        <f aca="false">B100*(A100/100)*D100+M105</f>
        <v>212273.3</v>
      </c>
      <c r="G100" s="0" t="n">
        <f aca="false">C100*(A100/100)*E100</f>
        <v>228826.5</v>
      </c>
      <c r="I100" s="25" t="n">
        <f aca="false">G100-F100</f>
        <v>16553.2</v>
      </c>
      <c r="M100" s="0" t="n">
        <f aca="false">M99</f>
        <v>50000</v>
      </c>
    </row>
    <row r="101" customFormat="false" ht="15" hidden="false" customHeight="false" outlineLevel="0" collapsed="false">
      <c r="A101" s="0" t="n">
        <f aca="false">A100+1000</f>
        <v>96000</v>
      </c>
      <c r="B101" s="0" t="n">
        <f aca="false">B100</f>
        <v>4.9</v>
      </c>
      <c r="C101" s="0" t="n">
        <f aca="false">C100</f>
        <v>7.4</v>
      </c>
      <c r="D101" s="0" t="n">
        <f aca="false">D100</f>
        <v>34.86</v>
      </c>
      <c r="E101" s="0" t="n">
        <f aca="false">E100</f>
        <v>32.55</v>
      </c>
      <c r="F101" s="0" t="n">
        <f aca="false">B101*(A101/100)*D101+M106</f>
        <v>213981.44</v>
      </c>
      <c r="G101" s="0" t="n">
        <f aca="false">C101*(A101/100)*E101</f>
        <v>231235.2</v>
      </c>
      <c r="I101" s="25" t="n">
        <f aca="false">G101-F101</f>
        <v>17253.76</v>
      </c>
      <c r="M101" s="0" t="n">
        <f aca="false">M100</f>
        <v>50000</v>
      </c>
    </row>
    <row r="102" customFormat="false" ht="15" hidden="false" customHeight="false" outlineLevel="0" collapsed="false">
      <c r="A102" s="0" t="n">
        <f aca="false">A101+1000</f>
        <v>97000</v>
      </c>
      <c r="B102" s="0" t="n">
        <f aca="false">B101</f>
        <v>4.9</v>
      </c>
      <c r="C102" s="0" t="n">
        <f aca="false">C101</f>
        <v>7.4</v>
      </c>
      <c r="D102" s="0" t="n">
        <f aca="false">D101</f>
        <v>34.86</v>
      </c>
      <c r="E102" s="0" t="n">
        <f aca="false">E101</f>
        <v>32.55</v>
      </c>
      <c r="F102" s="0" t="n">
        <f aca="false">B102*(A102/100)*D102+M107</f>
        <v>215689.58</v>
      </c>
      <c r="G102" s="0" t="n">
        <f aca="false">C102*(A102/100)*E102</f>
        <v>233643.9</v>
      </c>
      <c r="I102" s="25" t="n">
        <f aca="false">G102-F102</f>
        <v>17954.32</v>
      </c>
      <c r="M102" s="0" t="n">
        <f aca="false">M101</f>
        <v>50000</v>
      </c>
    </row>
    <row r="103" customFormat="false" ht="15" hidden="false" customHeight="false" outlineLevel="0" collapsed="false">
      <c r="A103" s="0" t="n">
        <f aca="false">A102+1000</f>
        <v>98000</v>
      </c>
      <c r="B103" s="0" t="n">
        <f aca="false">B102</f>
        <v>4.9</v>
      </c>
      <c r="C103" s="0" t="n">
        <f aca="false">C102</f>
        <v>7.4</v>
      </c>
      <c r="D103" s="0" t="n">
        <f aca="false">D102</f>
        <v>34.86</v>
      </c>
      <c r="E103" s="0" t="n">
        <f aca="false">E102</f>
        <v>32.55</v>
      </c>
      <c r="F103" s="0" t="n">
        <f aca="false">B103*(A103/100)*D103+M108</f>
        <v>217397.72</v>
      </c>
      <c r="G103" s="0" t="n">
        <f aca="false">C103*(A103/100)*E103</f>
        <v>236052.6</v>
      </c>
      <c r="I103" s="25" t="n">
        <f aca="false">G103-F103</f>
        <v>18654.88</v>
      </c>
      <c r="M103" s="0" t="n">
        <f aca="false">M102</f>
        <v>50000</v>
      </c>
    </row>
    <row r="104" customFormat="false" ht="15" hidden="false" customHeight="false" outlineLevel="0" collapsed="false">
      <c r="A104" s="0" t="n">
        <f aca="false">A103+1000</f>
        <v>99000</v>
      </c>
      <c r="B104" s="0" t="n">
        <f aca="false">B103</f>
        <v>4.9</v>
      </c>
      <c r="C104" s="0" t="n">
        <f aca="false">C103</f>
        <v>7.4</v>
      </c>
      <c r="D104" s="0" t="n">
        <f aca="false">D103</f>
        <v>34.86</v>
      </c>
      <c r="E104" s="0" t="n">
        <f aca="false">E103</f>
        <v>32.55</v>
      </c>
      <c r="F104" s="0" t="n">
        <f aca="false">B104*(A104/100)*D104+M109</f>
        <v>219105.86</v>
      </c>
      <c r="G104" s="0" t="n">
        <f aca="false">C104*(A104/100)*E104</f>
        <v>238461.3</v>
      </c>
      <c r="I104" s="25" t="n">
        <f aca="false">G104-F104</f>
        <v>19355.44</v>
      </c>
      <c r="M104" s="0" t="n">
        <f aca="false">M103</f>
        <v>50000</v>
      </c>
    </row>
    <row r="105" customFormat="false" ht="15" hidden="false" customHeight="false" outlineLevel="0" collapsed="false">
      <c r="A105" s="0" t="n">
        <f aca="false">A104+1000</f>
        <v>100000</v>
      </c>
      <c r="B105" s="0" t="n">
        <f aca="false">B104</f>
        <v>4.9</v>
      </c>
      <c r="C105" s="0" t="n">
        <f aca="false">C104</f>
        <v>7.4</v>
      </c>
      <c r="D105" s="0" t="n">
        <f aca="false">D104</f>
        <v>34.86</v>
      </c>
      <c r="E105" s="0" t="n">
        <f aca="false">E104</f>
        <v>32.55</v>
      </c>
      <c r="F105" s="0" t="n">
        <f aca="false">B105*(A105/100)*D105+M110</f>
        <v>220814</v>
      </c>
      <c r="G105" s="0" t="n">
        <f aca="false">C105*(A105/100)*E105</f>
        <v>240870</v>
      </c>
      <c r="I105" s="25" t="n">
        <f aca="false">G105-F105</f>
        <v>20056</v>
      </c>
      <c r="M105" s="0" t="n">
        <f aca="false">M104</f>
        <v>50000</v>
      </c>
    </row>
    <row r="106" customFormat="false" ht="15" hidden="false" customHeight="false" outlineLevel="0" collapsed="false">
      <c r="A106" s="0" t="n">
        <f aca="false">A105+1000</f>
        <v>101000</v>
      </c>
      <c r="B106" s="0" t="n">
        <f aca="false">B105</f>
        <v>4.9</v>
      </c>
      <c r="C106" s="0" t="n">
        <f aca="false">C105</f>
        <v>7.4</v>
      </c>
      <c r="D106" s="0" t="n">
        <f aca="false">D105</f>
        <v>34.86</v>
      </c>
      <c r="E106" s="0" t="n">
        <f aca="false">E105</f>
        <v>32.55</v>
      </c>
      <c r="F106" s="0" t="n">
        <f aca="false">B106*(A106/100)*D106+M111</f>
        <v>222522.14</v>
      </c>
      <c r="G106" s="0" t="n">
        <f aca="false">C106*(A106/100)*E106</f>
        <v>243278.7</v>
      </c>
      <c r="I106" s="25" t="n">
        <f aca="false">G106-F106</f>
        <v>20756.56</v>
      </c>
      <c r="M106" s="0" t="n">
        <f aca="false">M105</f>
        <v>50000</v>
      </c>
    </row>
    <row r="107" customFormat="false" ht="15" hidden="false" customHeight="false" outlineLevel="0" collapsed="false">
      <c r="A107" s="0" t="n">
        <f aca="false">A106+1000</f>
        <v>102000</v>
      </c>
      <c r="B107" s="0" t="n">
        <f aca="false">B106</f>
        <v>4.9</v>
      </c>
      <c r="C107" s="0" t="n">
        <f aca="false">C106</f>
        <v>7.4</v>
      </c>
      <c r="D107" s="0" t="n">
        <f aca="false">D106</f>
        <v>34.86</v>
      </c>
      <c r="E107" s="0" t="n">
        <f aca="false">E106</f>
        <v>32.55</v>
      </c>
      <c r="F107" s="0" t="n">
        <f aca="false">B107*(A107/100)*D107+M112</f>
        <v>224230.28</v>
      </c>
      <c r="G107" s="0" t="n">
        <f aca="false">C107*(A107/100)*E107</f>
        <v>245687.4</v>
      </c>
      <c r="I107" s="25" t="n">
        <f aca="false">G107-F107</f>
        <v>21457.12</v>
      </c>
      <c r="M107" s="0" t="n">
        <f aca="false">M106</f>
        <v>50000</v>
      </c>
    </row>
    <row r="108" customFormat="false" ht="15" hidden="false" customHeight="false" outlineLevel="0" collapsed="false">
      <c r="A108" s="0" t="n">
        <f aca="false">A107+1000</f>
        <v>103000</v>
      </c>
      <c r="B108" s="0" t="n">
        <f aca="false">B107</f>
        <v>4.9</v>
      </c>
      <c r="C108" s="0" t="n">
        <f aca="false">C107</f>
        <v>7.4</v>
      </c>
      <c r="D108" s="0" t="n">
        <f aca="false">D107</f>
        <v>34.86</v>
      </c>
      <c r="E108" s="0" t="n">
        <f aca="false">E107</f>
        <v>32.55</v>
      </c>
      <c r="F108" s="0" t="n">
        <f aca="false">B108*(A108/100)*D108+M113</f>
        <v>225938.42</v>
      </c>
      <c r="G108" s="0" t="n">
        <f aca="false">C108*(A108/100)*E108</f>
        <v>248096.1</v>
      </c>
      <c r="I108" s="25" t="n">
        <f aca="false">G108-F108</f>
        <v>22157.68</v>
      </c>
      <c r="M108" s="0" t="n">
        <f aca="false">M107</f>
        <v>50000</v>
      </c>
    </row>
    <row r="109" customFormat="false" ht="15" hidden="false" customHeight="false" outlineLevel="0" collapsed="false">
      <c r="A109" s="0" t="n">
        <f aca="false">A108+1000</f>
        <v>104000</v>
      </c>
      <c r="B109" s="0" t="n">
        <f aca="false">B108</f>
        <v>4.9</v>
      </c>
      <c r="C109" s="0" t="n">
        <f aca="false">C108</f>
        <v>7.4</v>
      </c>
      <c r="D109" s="0" t="n">
        <f aca="false">D108</f>
        <v>34.86</v>
      </c>
      <c r="E109" s="0" t="n">
        <f aca="false">E108</f>
        <v>32.55</v>
      </c>
      <c r="F109" s="0" t="n">
        <f aca="false">B109*(A109/100)*D109+M114</f>
        <v>227646.56</v>
      </c>
      <c r="G109" s="0" t="n">
        <f aca="false">C109*(A109/100)*E109</f>
        <v>250504.8</v>
      </c>
      <c r="I109" s="25" t="n">
        <f aca="false">G109-F109</f>
        <v>22858.24</v>
      </c>
      <c r="M109" s="0" t="n">
        <f aca="false">M108</f>
        <v>50000</v>
      </c>
    </row>
    <row r="110" customFormat="false" ht="15" hidden="false" customHeight="false" outlineLevel="0" collapsed="false">
      <c r="A110" s="0" t="n">
        <f aca="false">A109+1000</f>
        <v>105000</v>
      </c>
      <c r="B110" s="0" t="n">
        <f aca="false">B109</f>
        <v>4.9</v>
      </c>
      <c r="C110" s="0" t="n">
        <f aca="false">C109</f>
        <v>7.4</v>
      </c>
      <c r="D110" s="0" t="n">
        <f aca="false">D109</f>
        <v>34.86</v>
      </c>
      <c r="E110" s="0" t="n">
        <f aca="false">E109</f>
        <v>32.55</v>
      </c>
      <c r="F110" s="0" t="n">
        <f aca="false">B110*(A110/100)*D110+M115</f>
        <v>229354.7</v>
      </c>
      <c r="G110" s="0" t="n">
        <f aca="false">C110*(A110/100)*E110</f>
        <v>252913.5</v>
      </c>
      <c r="I110" s="25" t="n">
        <f aca="false">G110-F110</f>
        <v>23558.8</v>
      </c>
      <c r="M110" s="0" t="n">
        <f aca="false">M109</f>
        <v>50000</v>
      </c>
    </row>
    <row r="111" customFormat="false" ht="15" hidden="false" customHeight="false" outlineLevel="0" collapsed="false">
      <c r="A111" s="0" t="n">
        <f aca="false">A110+1000</f>
        <v>106000</v>
      </c>
      <c r="B111" s="0" t="n">
        <f aca="false">B110</f>
        <v>4.9</v>
      </c>
      <c r="C111" s="0" t="n">
        <f aca="false">C110</f>
        <v>7.4</v>
      </c>
      <c r="D111" s="0" t="n">
        <f aca="false">D110</f>
        <v>34.86</v>
      </c>
      <c r="E111" s="0" t="n">
        <f aca="false">E110</f>
        <v>32.55</v>
      </c>
      <c r="F111" s="0" t="n">
        <f aca="false">B111*(A111/100)*D111+M116</f>
        <v>231062.84</v>
      </c>
      <c r="G111" s="0" t="n">
        <f aca="false">C111*(A111/100)*E111</f>
        <v>255322.2</v>
      </c>
      <c r="I111" s="25" t="n">
        <f aca="false">G111-F111</f>
        <v>24259.36</v>
      </c>
      <c r="M111" s="0" t="n">
        <f aca="false">M110</f>
        <v>50000</v>
      </c>
    </row>
    <row r="112" customFormat="false" ht="15" hidden="false" customHeight="false" outlineLevel="0" collapsed="false">
      <c r="A112" s="0" t="n">
        <f aca="false">A111+1000</f>
        <v>107000</v>
      </c>
      <c r="B112" s="0" t="n">
        <f aca="false">B111</f>
        <v>4.9</v>
      </c>
      <c r="C112" s="0" t="n">
        <f aca="false">C111</f>
        <v>7.4</v>
      </c>
      <c r="D112" s="0" t="n">
        <f aca="false">D111</f>
        <v>34.86</v>
      </c>
      <c r="E112" s="0" t="n">
        <f aca="false">E111</f>
        <v>32.55</v>
      </c>
      <c r="F112" s="0" t="n">
        <f aca="false">B112*(A112/100)*D112+M117</f>
        <v>232770.98</v>
      </c>
      <c r="G112" s="0" t="n">
        <f aca="false">C112*(A112/100)*E112</f>
        <v>257730.9</v>
      </c>
      <c r="I112" s="25" t="n">
        <f aca="false">G112-F112</f>
        <v>24959.92</v>
      </c>
      <c r="M112" s="0" t="n">
        <f aca="false">M111</f>
        <v>50000</v>
      </c>
    </row>
    <row r="113" customFormat="false" ht="15" hidden="false" customHeight="false" outlineLevel="0" collapsed="false">
      <c r="A113" s="0" t="n">
        <f aca="false">A112+1000</f>
        <v>108000</v>
      </c>
      <c r="B113" s="0" t="n">
        <f aca="false">B112</f>
        <v>4.9</v>
      </c>
      <c r="C113" s="0" t="n">
        <f aca="false">C112</f>
        <v>7.4</v>
      </c>
      <c r="D113" s="0" t="n">
        <f aca="false">D112</f>
        <v>34.86</v>
      </c>
      <c r="E113" s="0" t="n">
        <f aca="false">E112</f>
        <v>32.55</v>
      </c>
      <c r="F113" s="0" t="n">
        <f aca="false">B113*(A113/100)*D113+M118</f>
        <v>234479.12</v>
      </c>
      <c r="G113" s="0" t="n">
        <f aca="false">C113*(A113/100)*E113</f>
        <v>260139.6</v>
      </c>
      <c r="I113" s="25" t="n">
        <f aca="false">G113-F113</f>
        <v>25660.48</v>
      </c>
      <c r="M113" s="0" t="n">
        <f aca="false">M112</f>
        <v>50000</v>
      </c>
    </row>
    <row r="114" customFormat="false" ht="15" hidden="false" customHeight="false" outlineLevel="0" collapsed="false">
      <c r="A114" s="0" t="n">
        <f aca="false">A113+1000</f>
        <v>109000</v>
      </c>
      <c r="B114" s="0" t="n">
        <f aca="false">B113</f>
        <v>4.9</v>
      </c>
      <c r="C114" s="0" t="n">
        <f aca="false">C113</f>
        <v>7.4</v>
      </c>
      <c r="D114" s="0" t="n">
        <f aca="false">D113</f>
        <v>34.86</v>
      </c>
      <c r="E114" s="0" t="n">
        <f aca="false">E113</f>
        <v>32.55</v>
      </c>
      <c r="F114" s="0" t="n">
        <f aca="false">B114*(A114/100)*D114+M119</f>
        <v>236187.26</v>
      </c>
      <c r="G114" s="0" t="n">
        <f aca="false">C114*(A114/100)*E114</f>
        <v>262548.3</v>
      </c>
      <c r="I114" s="25" t="n">
        <f aca="false">G114-F114</f>
        <v>26361.04</v>
      </c>
      <c r="M114" s="0" t="n">
        <f aca="false">M113</f>
        <v>50000</v>
      </c>
    </row>
    <row r="115" customFormat="false" ht="15" hidden="false" customHeight="false" outlineLevel="0" collapsed="false">
      <c r="A115" s="0" t="n">
        <f aca="false">A114+1000</f>
        <v>110000</v>
      </c>
      <c r="B115" s="0" t="n">
        <f aca="false">B114</f>
        <v>4.9</v>
      </c>
      <c r="C115" s="0" t="n">
        <f aca="false">C114</f>
        <v>7.4</v>
      </c>
      <c r="D115" s="0" t="n">
        <f aca="false">D114</f>
        <v>34.86</v>
      </c>
      <c r="E115" s="0" t="n">
        <f aca="false">E114</f>
        <v>32.55</v>
      </c>
      <c r="F115" s="0" t="n">
        <f aca="false">B115*(A115/100)*D115+M120</f>
        <v>237895.4</v>
      </c>
      <c r="G115" s="0" t="n">
        <f aca="false">C115*(A115/100)*E115</f>
        <v>264957</v>
      </c>
      <c r="I115" s="25" t="n">
        <f aca="false">G115-F115</f>
        <v>27061.6</v>
      </c>
      <c r="M115" s="0" t="n">
        <f aca="false">M114</f>
        <v>50000</v>
      </c>
    </row>
    <row r="116" customFormat="false" ht="15" hidden="false" customHeight="false" outlineLevel="0" collapsed="false">
      <c r="A116" s="0" t="n">
        <f aca="false">A115+1000</f>
        <v>111000</v>
      </c>
      <c r="B116" s="0" t="n">
        <f aca="false">B115</f>
        <v>4.9</v>
      </c>
      <c r="C116" s="0" t="n">
        <f aca="false">C115</f>
        <v>7.4</v>
      </c>
      <c r="D116" s="0" t="n">
        <f aca="false">D115</f>
        <v>34.86</v>
      </c>
      <c r="E116" s="0" t="n">
        <f aca="false">E115</f>
        <v>32.55</v>
      </c>
      <c r="F116" s="0" t="n">
        <f aca="false">B116*(A116/100)*D116+M121</f>
        <v>239603.54</v>
      </c>
      <c r="G116" s="0" t="n">
        <f aca="false">C116*(A116/100)*E116</f>
        <v>267365.7</v>
      </c>
      <c r="I116" s="25" t="n">
        <f aca="false">G116-F116</f>
        <v>27762.1599999999</v>
      </c>
      <c r="M116" s="0" t="n">
        <f aca="false">M115</f>
        <v>50000</v>
      </c>
    </row>
    <row r="117" customFormat="false" ht="15" hidden="false" customHeight="false" outlineLevel="0" collapsed="false">
      <c r="A117" s="0" t="n">
        <f aca="false">A116+1000</f>
        <v>112000</v>
      </c>
      <c r="B117" s="0" t="n">
        <f aca="false">B116</f>
        <v>4.9</v>
      </c>
      <c r="C117" s="0" t="n">
        <f aca="false">C116</f>
        <v>7.4</v>
      </c>
      <c r="D117" s="0" t="n">
        <f aca="false">D116</f>
        <v>34.86</v>
      </c>
      <c r="E117" s="0" t="n">
        <f aca="false">E116</f>
        <v>32.55</v>
      </c>
      <c r="F117" s="0" t="n">
        <f aca="false">B117*(A117/100)*D117+M122</f>
        <v>241311.68</v>
      </c>
      <c r="G117" s="0" t="n">
        <f aca="false">C117*(A117/100)*E117</f>
        <v>269774.4</v>
      </c>
      <c r="I117" s="25" t="n">
        <f aca="false">G117-F117</f>
        <v>28462.72</v>
      </c>
      <c r="M117" s="0" t="n">
        <f aca="false">M116</f>
        <v>50000</v>
      </c>
    </row>
    <row r="118" customFormat="false" ht="15" hidden="false" customHeight="false" outlineLevel="0" collapsed="false">
      <c r="A118" s="0" t="n">
        <f aca="false">A117+1000</f>
        <v>113000</v>
      </c>
      <c r="B118" s="0" t="n">
        <f aca="false">B117</f>
        <v>4.9</v>
      </c>
      <c r="C118" s="0" t="n">
        <f aca="false">C117</f>
        <v>7.4</v>
      </c>
      <c r="D118" s="0" t="n">
        <f aca="false">D117</f>
        <v>34.86</v>
      </c>
      <c r="E118" s="0" t="n">
        <f aca="false">E117</f>
        <v>32.55</v>
      </c>
      <c r="F118" s="0" t="n">
        <f aca="false">B118*(A118/100)*D118+M123</f>
        <v>243019.82</v>
      </c>
      <c r="G118" s="0" t="n">
        <f aca="false">C118*(A118/100)*E118</f>
        <v>272183.1</v>
      </c>
      <c r="I118" s="25" t="n">
        <f aca="false">G118-F118</f>
        <v>29163.28</v>
      </c>
      <c r="M118" s="0" t="n">
        <f aca="false">M117</f>
        <v>50000</v>
      </c>
    </row>
    <row r="119" customFormat="false" ht="15" hidden="false" customHeight="false" outlineLevel="0" collapsed="false">
      <c r="A119" s="0" t="n">
        <f aca="false">A118+1000</f>
        <v>114000</v>
      </c>
      <c r="B119" s="0" t="n">
        <f aca="false">B118</f>
        <v>4.9</v>
      </c>
      <c r="C119" s="0" t="n">
        <f aca="false">C118</f>
        <v>7.4</v>
      </c>
      <c r="D119" s="0" t="n">
        <f aca="false">D118</f>
        <v>34.86</v>
      </c>
      <c r="E119" s="0" t="n">
        <f aca="false">E118</f>
        <v>32.55</v>
      </c>
      <c r="F119" s="0" t="n">
        <f aca="false">B119*(A119/100)*D119+M124</f>
        <v>244727.96</v>
      </c>
      <c r="G119" s="0" t="n">
        <f aca="false">C119*(A119/100)*E119</f>
        <v>274591.8</v>
      </c>
      <c r="I119" s="25" t="n">
        <f aca="false">G119-F119</f>
        <v>29863.84</v>
      </c>
      <c r="M119" s="0" t="n">
        <f aca="false">M118</f>
        <v>50000</v>
      </c>
    </row>
    <row r="120" customFormat="false" ht="15" hidden="false" customHeight="false" outlineLevel="0" collapsed="false">
      <c r="A120" s="0" t="n">
        <f aca="false">A119+1000</f>
        <v>115000</v>
      </c>
      <c r="B120" s="0" t="n">
        <f aca="false">B119</f>
        <v>4.9</v>
      </c>
      <c r="C120" s="0" t="n">
        <f aca="false">C119</f>
        <v>7.4</v>
      </c>
      <c r="D120" s="0" t="n">
        <f aca="false">D119</f>
        <v>34.86</v>
      </c>
      <c r="E120" s="0" t="n">
        <f aca="false">E119</f>
        <v>32.55</v>
      </c>
      <c r="F120" s="0" t="n">
        <f aca="false">B120*(A120/100)*D120+M125</f>
        <v>246436.1</v>
      </c>
      <c r="G120" s="0" t="n">
        <f aca="false">C120*(A120/100)*E120</f>
        <v>277000.5</v>
      </c>
      <c r="I120" s="25" t="n">
        <f aca="false">G120-F120</f>
        <v>30564.4</v>
      </c>
      <c r="M120" s="0" t="n">
        <f aca="false">M119</f>
        <v>50000</v>
      </c>
    </row>
    <row r="121" customFormat="false" ht="15" hidden="false" customHeight="false" outlineLevel="0" collapsed="false">
      <c r="A121" s="0" t="n">
        <f aca="false">A120+1000</f>
        <v>116000</v>
      </c>
      <c r="B121" s="0" t="n">
        <f aca="false">B120</f>
        <v>4.9</v>
      </c>
      <c r="C121" s="0" t="n">
        <f aca="false">C120</f>
        <v>7.4</v>
      </c>
      <c r="D121" s="0" t="n">
        <f aca="false">D120</f>
        <v>34.86</v>
      </c>
      <c r="E121" s="0" t="n">
        <f aca="false">E120</f>
        <v>32.55</v>
      </c>
      <c r="F121" s="0" t="n">
        <f aca="false">B121*(A121/100)*D121+M126</f>
        <v>248144.24</v>
      </c>
      <c r="G121" s="0" t="n">
        <f aca="false">C121*(A121/100)*E121</f>
        <v>279409.2</v>
      </c>
      <c r="I121" s="25" t="n">
        <f aca="false">G121-F121</f>
        <v>31264.96</v>
      </c>
      <c r="M121" s="0" t="n">
        <f aca="false">M120</f>
        <v>50000</v>
      </c>
    </row>
    <row r="122" customFormat="false" ht="15" hidden="false" customHeight="false" outlineLevel="0" collapsed="false">
      <c r="A122" s="0" t="n">
        <f aca="false">A121+1000</f>
        <v>117000</v>
      </c>
      <c r="B122" s="0" t="n">
        <f aca="false">B121</f>
        <v>4.9</v>
      </c>
      <c r="C122" s="0" t="n">
        <f aca="false">C121</f>
        <v>7.4</v>
      </c>
      <c r="D122" s="0" t="n">
        <f aca="false">D121</f>
        <v>34.86</v>
      </c>
      <c r="E122" s="0" t="n">
        <f aca="false">E121</f>
        <v>32.55</v>
      </c>
      <c r="F122" s="0" t="n">
        <f aca="false">B122*(A122/100)*D122+M127</f>
        <v>249852.38</v>
      </c>
      <c r="G122" s="0" t="n">
        <f aca="false">C122*(A122/100)*E122</f>
        <v>281817.9</v>
      </c>
      <c r="I122" s="25" t="n">
        <f aca="false">G122-F122</f>
        <v>31965.52</v>
      </c>
      <c r="M122" s="0" t="n">
        <f aca="false">M121</f>
        <v>50000</v>
      </c>
    </row>
    <row r="123" customFormat="false" ht="15" hidden="false" customHeight="false" outlineLevel="0" collapsed="false">
      <c r="A123" s="0" t="n">
        <f aca="false">A122+1000</f>
        <v>118000</v>
      </c>
      <c r="B123" s="0" t="n">
        <f aca="false">B122</f>
        <v>4.9</v>
      </c>
      <c r="C123" s="0" t="n">
        <f aca="false">C122</f>
        <v>7.4</v>
      </c>
      <c r="D123" s="0" t="n">
        <f aca="false">D122</f>
        <v>34.86</v>
      </c>
      <c r="E123" s="0" t="n">
        <f aca="false">E122</f>
        <v>32.55</v>
      </c>
      <c r="F123" s="0" t="n">
        <f aca="false">B123*(A123/100)*D123+M128</f>
        <v>251560.52</v>
      </c>
      <c r="G123" s="0" t="n">
        <f aca="false">C123*(A123/100)*E123</f>
        <v>284226.6</v>
      </c>
      <c r="I123" s="25" t="n">
        <f aca="false">G123-F123</f>
        <v>32666.08</v>
      </c>
      <c r="M123" s="0" t="n">
        <f aca="false">M122</f>
        <v>50000</v>
      </c>
    </row>
    <row r="124" customFormat="false" ht="15" hidden="false" customHeight="false" outlineLevel="0" collapsed="false">
      <c r="A124" s="0" t="n">
        <f aca="false">A123+1000</f>
        <v>119000</v>
      </c>
      <c r="B124" s="0" t="n">
        <f aca="false">B123</f>
        <v>4.9</v>
      </c>
      <c r="C124" s="0" t="n">
        <f aca="false">C123</f>
        <v>7.4</v>
      </c>
      <c r="D124" s="0" t="n">
        <f aca="false">D123</f>
        <v>34.86</v>
      </c>
      <c r="E124" s="0" t="n">
        <f aca="false">E123</f>
        <v>32.55</v>
      </c>
      <c r="F124" s="0" t="n">
        <f aca="false">B124*(A124/100)*D124+M129</f>
        <v>253268.66</v>
      </c>
      <c r="G124" s="0" t="n">
        <f aca="false">C124*(A124/100)*E124</f>
        <v>286635.3</v>
      </c>
      <c r="I124" s="25" t="n">
        <f aca="false">G124-F124</f>
        <v>33366.64</v>
      </c>
      <c r="M124" s="0" t="n">
        <f aca="false">M123</f>
        <v>50000</v>
      </c>
    </row>
    <row r="125" customFormat="false" ht="15" hidden="false" customHeight="false" outlineLevel="0" collapsed="false">
      <c r="A125" s="0" t="n">
        <f aca="false">A124+1000</f>
        <v>120000</v>
      </c>
      <c r="B125" s="0" t="n">
        <f aca="false">B124</f>
        <v>4.9</v>
      </c>
      <c r="C125" s="0" t="n">
        <f aca="false">C124</f>
        <v>7.4</v>
      </c>
      <c r="D125" s="0" t="n">
        <f aca="false">D124</f>
        <v>34.86</v>
      </c>
      <c r="E125" s="0" t="n">
        <f aca="false">E124</f>
        <v>32.55</v>
      </c>
      <c r="F125" s="0" t="n">
        <f aca="false">B125*(A125/100)*D125+M130</f>
        <v>254976.8</v>
      </c>
      <c r="G125" s="0" t="n">
        <f aca="false">C125*(A125/100)*E125</f>
        <v>289044</v>
      </c>
      <c r="I125" s="25" t="n">
        <f aca="false">G125-F125</f>
        <v>34067.2</v>
      </c>
      <c r="M125" s="0" t="n">
        <f aca="false">M124</f>
        <v>50000</v>
      </c>
    </row>
    <row r="126" customFormat="false" ht="15" hidden="false" customHeight="false" outlineLevel="0" collapsed="false">
      <c r="A126" s="0" t="n">
        <f aca="false">A125+1000</f>
        <v>121000</v>
      </c>
      <c r="B126" s="0" t="n">
        <f aca="false">B125</f>
        <v>4.9</v>
      </c>
      <c r="C126" s="0" t="n">
        <f aca="false">C125</f>
        <v>7.4</v>
      </c>
      <c r="D126" s="0" t="n">
        <f aca="false">D125</f>
        <v>34.86</v>
      </c>
      <c r="E126" s="0" t="n">
        <f aca="false">E125</f>
        <v>32.55</v>
      </c>
      <c r="F126" s="0" t="n">
        <f aca="false">B126*(A126/100)*D126+M131</f>
        <v>256684.94</v>
      </c>
      <c r="G126" s="0" t="n">
        <f aca="false">C126*(A126/100)*E126</f>
        <v>291452.7</v>
      </c>
      <c r="I126" s="25" t="n">
        <f aca="false">G126-F126</f>
        <v>34767.76</v>
      </c>
      <c r="M126" s="0" t="n">
        <f aca="false">M125</f>
        <v>50000</v>
      </c>
    </row>
    <row r="127" customFormat="false" ht="15" hidden="false" customHeight="false" outlineLevel="0" collapsed="false">
      <c r="A127" s="0" t="n">
        <f aca="false">A126+1000</f>
        <v>122000</v>
      </c>
      <c r="B127" s="0" t="n">
        <f aca="false">B126</f>
        <v>4.9</v>
      </c>
      <c r="C127" s="0" t="n">
        <f aca="false">C126</f>
        <v>7.4</v>
      </c>
      <c r="D127" s="0" t="n">
        <f aca="false">D126</f>
        <v>34.86</v>
      </c>
      <c r="E127" s="0" t="n">
        <f aca="false">E126</f>
        <v>32.55</v>
      </c>
      <c r="F127" s="0" t="n">
        <f aca="false">B127*(A127/100)*D127+M132</f>
        <v>258393.08</v>
      </c>
      <c r="G127" s="0" t="n">
        <f aca="false">C127*(A127/100)*E127</f>
        <v>293861.4</v>
      </c>
      <c r="I127" s="25" t="n">
        <f aca="false">G127-F127</f>
        <v>35468.32</v>
      </c>
      <c r="M127" s="0" t="n">
        <f aca="false">M126</f>
        <v>50000</v>
      </c>
    </row>
    <row r="128" customFormat="false" ht="15" hidden="false" customHeight="false" outlineLevel="0" collapsed="false">
      <c r="A128" s="0" t="n">
        <f aca="false">A127+1000</f>
        <v>123000</v>
      </c>
      <c r="B128" s="0" t="n">
        <f aca="false">B127</f>
        <v>4.9</v>
      </c>
      <c r="C128" s="0" t="n">
        <f aca="false">C127</f>
        <v>7.4</v>
      </c>
      <c r="D128" s="0" t="n">
        <f aca="false">D127</f>
        <v>34.86</v>
      </c>
      <c r="E128" s="0" t="n">
        <f aca="false">E127</f>
        <v>32.55</v>
      </c>
      <c r="F128" s="0" t="n">
        <f aca="false">B128*(A128/100)*D128+M133</f>
        <v>260101.22</v>
      </c>
      <c r="G128" s="0" t="n">
        <f aca="false">C128*(A128/100)*E128</f>
        <v>296270.1</v>
      </c>
      <c r="I128" s="25" t="n">
        <f aca="false">G128-F128</f>
        <v>36168.88</v>
      </c>
      <c r="M128" s="0" t="n">
        <f aca="false">M127</f>
        <v>50000</v>
      </c>
    </row>
    <row r="129" customFormat="false" ht="15" hidden="false" customHeight="false" outlineLevel="0" collapsed="false">
      <c r="A129" s="0" t="n">
        <f aca="false">A128+1000</f>
        <v>124000</v>
      </c>
      <c r="B129" s="0" t="n">
        <f aca="false">B128</f>
        <v>4.9</v>
      </c>
      <c r="C129" s="0" t="n">
        <f aca="false">C128</f>
        <v>7.4</v>
      </c>
      <c r="D129" s="0" t="n">
        <f aca="false">D128</f>
        <v>34.86</v>
      </c>
      <c r="E129" s="0" t="n">
        <f aca="false">E128</f>
        <v>32.55</v>
      </c>
      <c r="F129" s="0" t="n">
        <f aca="false">B129*(A129/100)*D129+M134</f>
        <v>261809.36</v>
      </c>
      <c r="G129" s="0" t="n">
        <f aca="false">C129*(A129/100)*E129</f>
        <v>298678.8</v>
      </c>
      <c r="I129" s="25" t="n">
        <f aca="false">G129-F129</f>
        <v>36869.44</v>
      </c>
      <c r="M129" s="0" t="n">
        <f aca="false">M128</f>
        <v>50000</v>
      </c>
    </row>
    <row r="130" customFormat="false" ht="15" hidden="false" customHeight="false" outlineLevel="0" collapsed="false">
      <c r="A130" s="0" t="n">
        <f aca="false">A129+1000</f>
        <v>125000</v>
      </c>
      <c r="B130" s="0" t="n">
        <f aca="false">B129</f>
        <v>4.9</v>
      </c>
      <c r="C130" s="0" t="n">
        <f aca="false">C129</f>
        <v>7.4</v>
      </c>
      <c r="D130" s="0" t="n">
        <f aca="false">D129</f>
        <v>34.86</v>
      </c>
      <c r="E130" s="0" t="n">
        <f aca="false">E129</f>
        <v>32.55</v>
      </c>
      <c r="F130" s="0" t="n">
        <f aca="false">B130*(A130/100)*D130+M135</f>
        <v>263517.5</v>
      </c>
      <c r="G130" s="0" t="n">
        <f aca="false">C130*(A130/100)*E130</f>
        <v>301087.5</v>
      </c>
      <c r="I130" s="25" t="n">
        <f aca="false">G130-F130</f>
        <v>37570</v>
      </c>
      <c r="M130" s="0" t="n">
        <f aca="false">M129</f>
        <v>50000</v>
      </c>
    </row>
    <row r="131" customFormat="false" ht="15" hidden="false" customHeight="false" outlineLevel="0" collapsed="false">
      <c r="A131" s="0" t="n">
        <f aca="false">A130+1000</f>
        <v>126000</v>
      </c>
      <c r="B131" s="0" t="n">
        <f aca="false">B130</f>
        <v>4.9</v>
      </c>
      <c r="C131" s="0" t="n">
        <f aca="false">C130</f>
        <v>7.4</v>
      </c>
      <c r="D131" s="0" t="n">
        <f aca="false">D130</f>
        <v>34.86</v>
      </c>
      <c r="E131" s="0" t="n">
        <f aca="false">E130</f>
        <v>32.55</v>
      </c>
      <c r="F131" s="0" t="n">
        <f aca="false">B131*(A131/100)*D131+M136</f>
        <v>265225.64</v>
      </c>
      <c r="G131" s="0" t="n">
        <f aca="false">C131*(A131/100)*E131</f>
        <v>303496.2</v>
      </c>
      <c r="I131" s="25" t="n">
        <f aca="false">G131-F131</f>
        <v>38270.5599999999</v>
      </c>
      <c r="M131" s="0" t="n">
        <f aca="false">M130</f>
        <v>50000</v>
      </c>
    </row>
    <row r="132" customFormat="false" ht="15" hidden="false" customHeight="false" outlineLevel="0" collapsed="false">
      <c r="A132" s="25" t="n">
        <f aca="false">A131+1000</f>
        <v>127000</v>
      </c>
      <c r="B132" s="25" t="n">
        <f aca="false">B131</f>
        <v>4.9</v>
      </c>
      <c r="C132" s="25" t="n">
        <f aca="false">C131</f>
        <v>7.4</v>
      </c>
      <c r="D132" s="25" t="n">
        <f aca="false">D131</f>
        <v>34.86</v>
      </c>
      <c r="E132" s="25" t="n">
        <f aca="false">E131</f>
        <v>32.55</v>
      </c>
      <c r="F132" s="25" t="n">
        <f aca="false">B132*(A132/100)*D132+M137</f>
        <v>266933.78</v>
      </c>
      <c r="G132" s="25" t="n">
        <f aca="false">C132*(A132/100)*E132</f>
        <v>305904.9</v>
      </c>
      <c r="H132" s="25"/>
      <c r="I132" s="25" t="n">
        <f aca="false">G132-F132</f>
        <v>38971.1199999999</v>
      </c>
      <c r="M132" s="0" t="n">
        <f aca="false">M131</f>
        <v>50000</v>
      </c>
    </row>
    <row r="133" customFormat="false" ht="15" hidden="false" customHeight="false" outlineLevel="0" collapsed="false">
      <c r="A133" s="0" t="n">
        <f aca="false">A132+1000</f>
        <v>128000</v>
      </c>
      <c r="B133" s="0" t="n">
        <f aca="false">B132</f>
        <v>4.9</v>
      </c>
      <c r="C133" s="0" t="n">
        <f aca="false">C132</f>
        <v>7.4</v>
      </c>
      <c r="D133" s="0" t="n">
        <f aca="false">D132</f>
        <v>34.86</v>
      </c>
      <c r="E133" s="0" t="n">
        <f aca="false">E132</f>
        <v>32.55</v>
      </c>
      <c r="F133" s="0" t="n">
        <f aca="false">B133*(A133/100)*D133+M138</f>
        <v>268641.92</v>
      </c>
      <c r="G133" s="0" t="n">
        <f aca="false">C133*(A133/100)*E133</f>
        <v>308313.6</v>
      </c>
      <c r="I133" s="25" t="n">
        <f aca="false">G133-F133</f>
        <v>39671.68</v>
      </c>
      <c r="M133" s="0" t="n">
        <f aca="false">M132</f>
        <v>50000</v>
      </c>
    </row>
    <row r="134" customFormat="false" ht="15" hidden="false" customHeight="false" outlineLevel="0" collapsed="false">
      <c r="A134" s="0" t="n">
        <f aca="false">A133+1000</f>
        <v>129000</v>
      </c>
      <c r="B134" s="0" t="n">
        <f aca="false">B133</f>
        <v>4.9</v>
      </c>
      <c r="C134" s="0" t="n">
        <f aca="false">C133</f>
        <v>7.4</v>
      </c>
      <c r="D134" s="0" t="n">
        <f aca="false">D133</f>
        <v>34.86</v>
      </c>
      <c r="E134" s="0" t="n">
        <f aca="false">E133</f>
        <v>32.55</v>
      </c>
      <c r="F134" s="0" t="n">
        <f aca="false">B134*(A134/100)*D134+M139</f>
        <v>270350.06</v>
      </c>
      <c r="G134" s="0" t="n">
        <f aca="false">C134*(A134/100)*E134</f>
        <v>310722.3</v>
      </c>
      <c r="I134" s="25" t="n">
        <f aca="false">G134-F134</f>
        <v>40372.2399999999</v>
      </c>
      <c r="M134" s="0" t="n">
        <f aca="false">M133</f>
        <v>50000</v>
      </c>
    </row>
    <row r="135" customFormat="false" ht="15" hidden="false" customHeight="false" outlineLevel="0" collapsed="false">
      <c r="A135" s="0" t="n">
        <f aca="false">A134+1000</f>
        <v>130000</v>
      </c>
      <c r="B135" s="0" t="n">
        <f aca="false">B134</f>
        <v>4.9</v>
      </c>
      <c r="C135" s="0" t="n">
        <f aca="false">C134</f>
        <v>7.4</v>
      </c>
      <c r="D135" s="0" t="n">
        <f aca="false">D134</f>
        <v>34.86</v>
      </c>
      <c r="E135" s="0" t="n">
        <f aca="false">E134</f>
        <v>32.55</v>
      </c>
      <c r="F135" s="0" t="n">
        <f aca="false">B135*(A135/100)*D135+M140</f>
        <v>272058.2</v>
      </c>
      <c r="G135" s="0" t="n">
        <f aca="false">C135*(A135/100)*E135</f>
        <v>313131</v>
      </c>
      <c r="I135" s="25" t="n">
        <f aca="false">G135-F135</f>
        <v>41072.7999999999</v>
      </c>
      <c r="M135" s="0" t="n">
        <f aca="false">M134</f>
        <v>50000</v>
      </c>
    </row>
    <row r="136" customFormat="false" ht="15" hidden="false" customHeight="false" outlineLevel="0" collapsed="false">
      <c r="A136" s="0" t="n">
        <f aca="false">A135+1000</f>
        <v>131000</v>
      </c>
      <c r="B136" s="0" t="n">
        <f aca="false">B135</f>
        <v>4.9</v>
      </c>
      <c r="C136" s="0" t="n">
        <f aca="false">C135</f>
        <v>7.4</v>
      </c>
      <c r="D136" s="0" t="n">
        <f aca="false">D135</f>
        <v>34.86</v>
      </c>
      <c r="E136" s="0" t="n">
        <f aca="false">E135</f>
        <v>32.55</v>
      </c>
      <c r="F136" s="0" t="n">
        <f aca="false">B136*(A136/100)*D136+M141</f>
        <v>273766.34</v>
      </c>
      <c r="G136" s="0" t="n">
        <f aca="false">C136*(A136/100)*E136</f>
        <v>315539.7</v>
      </c>
      <c r="I136" s="25" t="n">
        <f aca="false">G136-F136</f>
        <v>41773.3599999999</v>
      </c>
      <c r="M136" s="0" t="n">
        <f aca="false">M135</f>
        <v>50000</v>
      </c>
    </row>
    <row r="137" customFormat="false" ht="15" hidden="false" customHeight="false" outlineLevel="0" collapsed="false">
      <c r="A137" s="0" t="n">
        <f aca="false">A136+1000</f>
        <v>132000</v>
      </c>
      <c r="B137" s="0" t="n">
        <f aca="false">B136</f>
        <v>4.9</v>
      </c>
      <c r="C137" s="0" t="n">
        <f aca="false">C136</f>
        <v>7.4</v>
      </c>
      <c r="D137" s="0" t="n">
        <f aca="false">D136</f>
        <v>34.86</v>
      </c>
      <c r="E137" s="0" t="n">
        <f aca="false">E136</f>
        <v>32.55</v>
      </c>
      <c r="F137" s="0" t="n">
        <f aca="false">B137*(A137/100)*D137+M142</f>
        <v>275474.48</v>
      </c>
      <c r="G137" s="0" t="n">
        <f aca="false">C137*(A137/100)*E137</f>
        <v>317948.4</v>
      </c>
      <c r="I137" s="25" t="n">
        <f aca="false">G137-F137</f>
        <v>42473.9199999999</v>
      </c>
      <c r="M137" s="0" t="n">
        <f aca="false">M136</f>
        <v>50000</v>
      </c>
    </row>
    <row r="138" customFormat="false" ht="15" hidden="false" customHeight="false" outlineLevel="0" collapsed="false">
      <c r="A138" s="0" t="n">
        <f aca="false">A137+1000</f>
        <v>133000</v>
      </c>
      <c r="B138" s="0" t="n">
        <f aca="false">B137</f>
        <v>4.9</v>
      </c>
      <c r="C138" s="0" t="n">
        <f aca="false">C137</f>
        <v>7.4</v>
      </c>
      <c r="D138" s="0" t="n">
        <f aca="false">D137</f>
        <v>34.86</v>
      </c>
      <c r="E138" s="0" t="n">
        <f aca="false">E137</f>
        <v>32.55</v>
      </c>
      <c r="F138" s="0" t="n">
        <f aca="false">B138*(A138/100)*D138+M143</f>
        <v>277182.62</v>
      </c>
      <c r="G138" s="0" t="n">
        <f aca="false">C138*(A138/100)*E138</f>
        <v>320357.1</v>
      </c>
      <c r="I138" s="25" t="n">
        <f aca="false">G138-F138</f>
        <v>43174.48</v>
      </c>
      <c r="M138" s="0" t="n">
        <f aca="false">M137</f>
        <v>50000</v>
      </c>
    </row>
    <row r="139" customFormat="false" ht="15" hidden="false" customHeight="false" outlineLevel="0" collapsed="false">
      <c r="A139" s="0" t="n">
        <f aca="false">A138+1000</f>
        <v>134000</v>
      </c>
      <c r="B139" s="0" t="n">
        <f aca="false">B138</f>
        <v>4.9</v>
      </c>
      <c r="C139" s="0" t="n">
        <f aca="false">C138</f>
        <v>7.4</v>
      </c>
      <c r="D139" s="0" t="n">
        <f aca="false">D138</f>
        <v>34.86</v>
      </c>
      <c r="E139" s="0" t="n">
        <f aca="false">E138</f>
        <v>32.55</v>
      </c>
      <c r="F139" s="0" t="n">
        <f aca="false">B139*(A139/100)*D139+M144</f>
        <v>278890.76</v>
      </c>
      <c r="G139" s="0" t="n">
        <f aca="false">C139*(A139/100)*E139</f>
        <v>322765.8</v>
      </c>
      <c r="I139" s="25" t="n">
        <f aca="false">G139-F139</f>
        <v>43875.04</v>
      </c>
      <c r="M139" s="0" t="n">
        <f aca="false">M138</f>
        <v>50000</v>
      </c>
    </row>
    <row r="140" customFormat="false" ht="15" hidden="false" customHeight="false" outlineLevel="0" collapsed="false">
      <c r="A140" s="0" t="n">
        <f aca="false">A139+1000</f>
        <v>135000</v>
      </c>
      <c r="B140" s="0" t="n">
        <f aca="false">B139</f>
        <v>4.9</v>
      </c>
      <c r="C140" s="0" t="n">
        <f aca="false">C139</f>
        <v>7.4</v>
      </c>
      <c r="D140" s="0" t="n">
        <f aca="false">D139</f>
        <v>34.86</v>
      </c>
      <c r="E140" s="0" t="n">
        <f aca="false">E139</f>
        <v>32.55</v>
      </c>
      <c r="F140" s="0" t="n">
        <f aca="false">B140*(A140/100)*D140+M145</f>
        <v>280598.9</v>
      </c>
      <c r="G140" s="0" t="n">
        <f aca="false">C140*(A140/100)*E140</f>
        <v>325174.5</v>
      </c>
      <c r="I140" s="25" t="n">
        <f aca="false">G140-F140</f>
        <v>44575.6</v>
      </c>
      <c r="M140" s="0" t="n">
        <f aca="false">M139</f>
        <v>50000</v>
      </c>
    </row>
    <row r="141" customFormat="false" ht="15" hidden="false" customHeight="false" outlineLevel="0" collapsed="false">
      <c r="A141" s="0" t="n">
        <f aca="false">A140+1000</f>
        <v>136000</v>
      </c>
      <c r="B141" s="0" t="n">
        <f aca="false">B140</f>
        <v>4.9</v>
      </c>
      <c r="C141" s="0" t="n">
        <f aca="false">C140</f>
        <v>7.4</v>
      </c>
      <c r="D141" s="0" t="n">
        <f aca="false">D140</f>
        <v>34.86</v>
      </c>
      <c r="E141" s="0" t="n">
        <f aca="false">E140</f>
        <v>32.55</v>
      </c>
      <c r="F141" s="0" t="n">
        <f aca="false">B141*(A141/100)*D141+M146</f>
        <v>282307.04</v>
      </c>
      <c r="G141" s="0" t="n">
        <f aca="false">C141*(A141/100)*E141</f>
        <v>327583.2</v>
      </c>
      <c r="I141" s="25" t="n">
        <f aca="false">G141-F141</f>
        <v>45276.1599999999</v>
      </c>
      <c r="M141" s="0" t="n">
        <f aca="false">M140</f>
        <v>50000</v>
      </c>
    </row>
    <row r="142" customFormat="false" ht="15" hidden="false" customHeight="false" outlineLevel="0" collapsed="false">
      <c r="A142" s="0" t="n">
        <f aca="false">A141+1000</f>
        <v>137000</v>
      </c>
      <c r="B142" s="0" t="n">
        <f aca="false">B141</f>
        <v>4.9</v>
      </c>
      <c r="C142" s="0" t="n">
        <f aca="false">C141</f>
        <v>7.4</v>
      </c>
      <c r="D142" s="0" t="n">
        <f aca="false">D141</f>
        <v>34.86</v>
      </c>
      <c r="E142" s="0" t="n">
        <f aca="false">E141</f>
        <v>32.55</v>
      </c>
      <c r="F142" s="0" t="n">
        <f aca="false">B142*(A142/100)*D142+M147</f>
        <v>284015.18</v>
      </c>
      <c r="G142" s="0" t="n">
        <f aca="false">C142*(A142/100)*E142</f>
        <v>329991.9</v>
      </c>
      <c r="I142" s="25" t="n">
        <f aca="false">G142-F142</f>
        <v>45976.7199999999</v>
      </c>
      <c r="M142" s="0" t="n">
        <f aca="false">M141</f>
        <v>50000</v>
      </c>
    </row>
    <row r="143" customFormat="false" ht="15" hidden="false" customHeight="false" outlineLevel="0" collapsed="false">
      <c r="A143" s="0" t="n">
        <f aca="false">A142+1000</f>
        <v>138000</v>
      </c>
      <c r="B143" s="0" t="n">
        <f aca="false">B142</f>
        <v>4.9</v>
      </c>
      <c r="C143" s="0" t="n">
        <f aca="false">C142</f>
        <v>7.4</v>
      </c>
      <c r="D143" s="0" t="n">
        <f aca="false">D142</f>
        <v>34.86</v>
      </c>
      <c r="E143" s="0" t="n">
        <f aca="false">E142</f>
        <v>32.55</v>
      </c>
      <c r="F143" s="0" t="n">
        <f aca="false">B143*(A143/100)*D143+M148</f>
        <v>285723.32</v>
      </c>
      <c r="G143" s="0" t="n">
        <f aca="false">C143*(A143/100)*E143</f>
        <v>332400.6</v>
      </c>
      <c r="I143" s="25" t="n">
        <f aca="false">G143-F143</f>
        <v>46677.2799999999</v>
      </c>
      <c r="M143" s="0" t="n">
        <f aca="false">M142</f>
        <v>50000</v>
      </c>
    </row>
    <row r="144" customFormat="false" ht="15" hidden="false" customHeight="false" outlineLevel="0" collapsed="false">
      <c r="A144" s="0" t="n">
        <f aca="false">A143+1000</f>
        <v>139000</v>
      </c>
      <c r="B144" s="0" t="n">
        <f aca="false">B143</f>
        <v>4.9</v>
      </c>
      <c r="C144" s="0" t="n">
        <f aca="false">C143</f>
        <v>7.4</v>
      </c>
      <c r="D144" s="0" t="n">
        <f aca="false">D143</f>
        <v>34.86</v>
      </c>
      <c r="E144" s="0" t="n">
        <f aca="false">E143</f>
        <v>32.55</v>
      </c>
      <c r="F144" s="0" t="n">
        <f aca="false">B144*(A144/100)*D144+M149</f>
        <v>287431.46</v>
      </c>
      <c r="G144" s="0" t="n">
        <f aca="false">C144*(A144/100)*E144</f>
        <v>334809.3</v>
      </c>
      <c r="I144" s="25" t="n">
        <f aca="false">G144-F144</f>
        <v>47377.84</v>
      </c>
      <c r="M144" s="0" t="n">
        <f aca="false">M143</f>
        <v>50000</v>
      </c>
    </row>
    <row r="145" customFormat="false" ht="15" hidden="false" customHeight="false" outlineLevel="0" collapsed="false">
      <c r="A145" s="0" t="n">
        <f aca="false">A144+1000</f>
        <v>140000</v>
      </c>
      <c r="B145" s="0" t="n">
        <f aca="false">B144</f>
        <v>4.9</v>
      </c>
      <c r="C145" s="0" t="n">
        <f aca="false">C144</f>
        <v>7.4</v>
      </c>
      <c r="D145" s="0" t="n">
        <f aca="false">D144</f>
        <v>34.86</v>
      </c>
      <c r="E145" s="0" t="n">
        <f aca="false">E144</f>
        <v>32.55</v>
      </c>
      <c r="F145" s="0" t="n">
        <f aca="false">B145*(A145/100)*D145+M150</f>
        <v>289139.6</v>
      </c>
      <c r="G145" s="0" t="n">
        <f aca="false">C145*(A145/100)*E145</f>
        <v>337218</v>
      </c>
      <c r="I145" s="25" t="n">
        <f aca="false">G145-F145</f>
        <v>48078.3999999999</v>
      </c>
      <c r="M145" s="0" t="n">
        <f aca="false">M144</f>
        <v>50000</v>
      </c>
    </row>
    <row r="146" customFormat="false" ht="15" hidden="false" customHeight="false" outlineLevel="0" collapsed="false">
      <c r="A146" s="0" t="n">
        <f aca="false">A145+1000</f>
        <v>141000</v>
      </c>
      <c r="B146" s="0" t="n">
        <f aca="false">B145</f>
        <v>4.9</v>
      </c>
      <c r="C146" s="0" t="n">
        <f aca="false">C145</f>
        <v>7.4</v>
      </c>
      <c r="D146" s="0" t="n">
        <f aca="false">D145</f>
        <v>34.86</v>
      </c>
      <c r="E146" s="0" t="n">
        <f aca="false">E145</f>
        <v>32.55</v>
      </c>
      <c r="F146" s="0" t="n">
        <f aca="false">B146*(A146/100)*D146+M151</f>
        <v>290847.74</v>
      </c>
      <c r="G146" s="0" t="n">
        <f aca="false">C146*(A146/100)*E146</f>
        <v>339626.7</v>
      </c>
      <c r="I146" s="25" t="n">
        <f aca="false">G146-F146</f>
        <v>48778.96</v>
      </c>
      <c r="M146" s="0" t="n">
        <f aca="false">M145</f>
        <v>50000</v>
      </c>
    </row>
    <row r="147" customFormat="false" ht="15" hidden="false" customHeight="false" outlineLevel="0" collapsed="false">
      <c r="A147" s="0" t="n">
        <f aca="false">A146+1000</f>
        <v>142000</v>
      </c>
      <c r="B147" s="0" t="n">
        <f aca="false">B146</f>
        <v>4.9</v>
      </c>
      <c r="C147" s="0" t="n">
        <f aca="false">C146</f>
        <v>7.4</v>
      </c>
      <c r="D147" s="0" t="n">
        <f aca="false">D146</f>
        <v>34.86</v>
      </c>
      <c r="E147" s="0" t="n">
        <f aca="false">E146</f>
        <v>32.55</v>
      </c>
      <c r="F147" s="0" t="n">
        <f aca="false">B147*(A147/100)*D147+M152</f>
        <v>292555.88</v>
      </c>
      <c r="G147" s="0" t="n">
        <f aca="false">C147*(A147/100)*E147</f>
        <v>342035.4</v>
      </c>
      <c r="I147" s="25" t="n">
        <f aca="false">G147-F147</f>
        <v>49479.52</v>
      </c>
      <c r="M147" s="0" t="n">
        <f aca="false">M146</f>
        <v>50000</v>
      </c>
    </row>
    <row r="148" customFormat="false" ht="15" hidden="false" customHeight="false" outlineLevel="0" collapsed="false">
      <c r="A148" s="0" t="n">
        <f aca="false">A147+1000</f>
        <v>143000</v>
      </c>
      <c r="B148" s="0" t="n">
        <f aca="false">B147</f>
        <v>4.9</v>
      </c>
      <c r="C148" s="0" t="n">
        <f aca="false">C147</f>
        <v>7.4</v>
      </c>
      <c r="D148" s="0" t="n">
        <f aca="false">D147</f>
        <v>34.86</v>
      </c>
      <c r="E148" s="0" t="n">
        <f aca="false">E147</f>
        <v>32.55</v>
      </c>
      <c r="F148" s="0" t="n">
        <f aca="false">B148*(A148/100)*D148+M153</f>
        <v>294264.02</v>
      </c>
      <c r="G148" s="0" t="n">
        <f aca="false">C148*(A148/100)*E148</f>
        <v>344444.1</v>
      </c>
      <c r="I148" s="25" t="n">
        <f aca="false">G148-F148</f>
        <v>50180.08</v>
      </c>
      <c r="M148" s="0" t="n">
        <f aca="false">M147</f>
        <v>50000</v>
      </c>
    </row>
    <row r="149" customFormat="false" ht="15" hidden="false" customHeight="false" outlineLevel="0" collapsed="false">
      <c r="A149" s="0" t="n">
        <f aca="false">A148+1000</f>
        <v>144000</v>
      </c>
      <c r="B149" s="0" t="n">
        <f aca="false">B148</f>
        <v>4.9</v>
      </c>
      <c r="C149" s="0" t="n">
        <f aca="false">C148</f>
        <v>7.4</v>
      </c>
      <c r="D149" s="0" t="n">
        <f aca="false">D148</f>
        <v>34.86</v>
      </c>
      <c r="E149" s="0" t="n">
        <f aca="false">E148</f>
        <v>32.55</v>
      </c>
      <c r="F149" s="0" t="n">
        <f aca="false">B149*(A149/100)*D149+M154</f>
        <v>295972.16</v>
      </c>
      <c r="G149" s="0" t="n">
        <f aca="false">C149*(A149/100)*E149</f>
        <v>346852.8</v>
      </c>
      <c r="I149" s="25" t="n">
        <f aca="false">G149-F149</f>
        <v>50880.64</v>
      </c>
      <c r="M149" s="0" t="n">
        <f aca="false">M148</f>
        <v>50000</v>
      </c>
    </row>
    <row r="150" customFormat="false" ht="15" hidden="false" customHeight="false" outlineLevel="0" collapsed="false">
      <c r="A150" s="0" t="n">
        <f aca="false">A149+1000</f>
        <v>145000</v>
      </c>
      <c r="B150" s="0" t="n">
        <f aca="false">B149</f>
        <v>4.9</v>
      </c>
      <c r="C150" s="0" t="n">
        <f aca="false">C149</f>
        <v>7.4</v>
      </c>
      <c r="D150" s="0" t="n">
        <f aca="false">D149</f>
        <v>34.86</v>
      </c>
      <c r="E150" s="0" t="n">
        <f aca="false">E149</f>
        <v>32.55</v>
      </c>
      <c r="F150" s="0" t="n">
        <f aca="false">B150*(A150/100)*D150+M155</f>
        <v>297680.3</v>
      </c>
      <c r="G150" s="0" t="n">
        <f aca="false">C150*(A150/100)*E150</f>
        <v>349261.5</v>
      </c>
      <c r="I150" s="25" t="n">
        <f aca="false">G150-F150</f>
        <v>51581.1999999999</v>
      </c>
      <c r="M150" s="0" t="n">
        <f aca="false">M149</f>
        <v>50000</v>
      </c>
    </row>
    <row r="151" customFormat="false" ht="15" hidden="false" customHeight="false" outlineLevel="0" collapsed="false">
      <c r="A151" s="0" t="n">
        <f aca="false">A150+1000</f>
        <v>146000</v>
      </c>
      <c r="B151" s="0" t="n">
        <f aca="false">B150</f>
        <v>4.9</v>
      </c>
      <c r="C151" s="0" t="n">
        <f aca="false">C150</f>
        <v>7.4</v>
      </c>
      <c r="D151" s="0" t="n">
        <f aca="false">D150</f>
        <v>34.86</v>
      </c>
      <c r="E151" s="0" t="n">
        <f aca="false">E150</f>
        <v>32.55</v>
      </c>
      <c r="F151" s="0" t="n">
        <f aca="false">B151*(A151/100)*D151+M156</f>
        <v>299388.44</v>
      </c>
      <c r="G151" s="0" t="n">
        <f aca="false">C151*(A151/100)*E151</f>
        <v>351670.2</v>
      </c>
      <c r="I151" s="25" t="n">
        <f aca="false">G151-F151</f>
        <v>52281.7599999999</v>
      </c>
      <c r="M151" s="0" t="n">
        <f aca="false">M150</f>
        <v>50000</v>
      </c>
    </row>
    <row r="152" customFormat="false" ht="15" hidden="false" customHeight="false" outlineLevel="0" collapsed="false">
      <c r="A152" s="0" t="n">
        <f aca="false">A151+1000</f>
        <v>147000</v>
      </c>
      <c r="B152" s="0" t="n">
        <f aca="false">B151</f>
        <v>4.9</v>
      </c>
      <c r="C152" s="0" t="n">
        <f aca="false">C151</f>
        <v>7.4</v>
      </c>
      <c r="D152" s="0" t="n">
        <f aca="false">D151</f>
        <v>34.86</v>
      </c>
      <c r="E152" s="0" t="n">
        <f aca="false">E151</f>
        <v>32.55</v>
      </c>
      <c r="F152" s="0" t="n">
        <f aca="false">B152*(A152/100)*D152+M157</f>
        <v>301096.58</v>
      </c>
      <c r="G152" s="0" t="n">
        <f aca="false">C152*(A152/100)*E152</f>
        <v>354078.9</v>
      </c>
      <c r="I152" s="25" t="n">
        <f aca="false">G152-F152</f>
        <v>52982.32</v>
      </c>
      <c r="M152" s="0" t="n">
        <f aca="false">M151</f>
        <v>50000</v>
      </c>
    </row>
    <row r="153" customFormat="false" ht="15" hidden="false" customHeight="false" outlineLevel="0" collapsed="false">
      <c r="A153" s="0" t="n">
        <f aca="false">A152+1000</f>
        <v>148000</v>
      </c>
      <c r="B153" s="0" t="n">
        <f aca="false">B152</f>
        <v>4.9</v>
      </c>
      <c r="C153" s="0" t="n">
        <f aca="false">C152</f>
        <v>7.4</v>
      </c>
      <c r="D153" s="0" t="n">
        <f aca="false">D152</f>
        <v>34.86</v>
      </c>
      <c r="E153" s="0" t="n">
        <f aca="false">E152</f>
        <v>32.55</v>
      </c>
      <c r="F153" s="0" t="n">
        <f aca="false">B153*(A153/100)*D153+M158</f>
        <v>302804.72</v>
      </c>
      <c r="G153" s="0" t="n">
        <f aca="false">C153*(A153/100)*E153</f>
        <v>356487.6</v>
      </c>
      <c r="I153" s="25" t="n">
        <f aca="false">G153-F153</f>
        <v>53682.88</v>
      </c>
      <c r="M153" s="0" t="n">
        <f aca="false">M152</f>
        <v>50000</v>
      </c>
    </row>
    <row r="154" customFormat="false" ht="15" hidden="false" customHeight="false" outlineLevel="0" collapsed="false">
      <c r="A154" s="0" t="n">
        <f aca="false">A153+1000</f>
        <v>149000</v>
      </c>
      <c r="B154" s="0" t="n">
        <f aca="false">B153</f>
        <v>4.9</v>
      </c>
      <c r="C154" s="0" t="n">
        <f aca="false">C153</f>
        <v>7.4</v>
      </c>
      <c r="D154" s="0" t="n">
        <f aca="false">D153</f>
        <v>34.86</v>
      </c>
      <c r="E154" s="0" t="n">
        <f aca="false">E153</f>
        <v>32.55</v>
      </c>
      <c r="F154" s="0" t="n">
        <f aca="false">B154*(A154/100)*D154+M159</f>
        <v>304512.86</v>
      </c>
      <c r="G154" s="0" t="n">
        <f aca="false">C154*(A154/100)*E154</f>
        <v>358896.3</v>
      </c>
      <c r="I154" s="25" t="n">
        <f aca="false">G154-F154</f>
        <v>54383.44</v>
      </c>
      <c r="M154" s="0" t="n">
        <f aca="false">M153</f>
        <v>50000</v>
      </c>
    </row>
    <row r="155" customFormat="false" ht="15" hidden="false" customHeight="false" outlineLevel="0" collapsed="false">
      <c r="A155" s="0" t="n">
        <f aca="false">A154+1000</f>
        <v>150000</v>
      </c>
      <c r="B155" s="0" t="n">
        <f aca="false">B154</f>
        <v>4.9</v>
      </c>
      <c r="C155" s="0" t="n">
        <f aca="false">C154</f>
        <v>7.4</v>
      </c>
      <c r="D155" s="0" t="n">
        <f aca="false">D154</f>
        <v>34.86</v>
      </c>
      <c r="E155" s="0" t="n">
        <f aca="false">E154</f>
        <v>32.55</v>
      </c>
      <c r="F155" s="0" t="n">
        <f aca="false">B155*(A155/100)*D155+M160</f>
        <v>306221</v>
      </c>
      <c r="G155" s="0" t="n">
        <f aca="false">C155*(A155/100)*E155</f>
        <v>361305</v>
      </c>
      <c r="I155" s="25" t="n">
        <f aca="false">G155-F155</f>
        <v>55083.9999999999</v>
      </c>
      <c r="M155" s="0" t="n">
        <f aca="false">M154</f>
        <v>50000</v>
      </c>
    </row>
    <row r="156" customFormat="false" ht="15" hidden="false" customHeight="false" outlineLevel="0" collapsed="false">
      <c r="A156" s="0" t="n">
        <f aca="false">A155+1000</f>
        <v>151000</v>
      </c>
      <c r="B156" s="0" t="n">
        <f aca="false">B155</f>
        <v>4.9</v>
      </c>
      <c r="C156" s="0" t="n">
        <f aca="false">C155</f>
        <v>7.4</v>
      </c>
      <c r="D156" s="0" t="n">
        <f aca="false">D155</f>
        <v>34.86</v>
      </c>
      <c r="E156" s="0" t="n">
        <f aca="false">E155</f>
        <v>32.55</v>
      </c>
      <c r="F156" s="0" t="n">
        <f aca="false">B156*(A156/100)*D156+M161</f>
        <v>307929.14</v>
      </c>
      <c r="G156" s="0" t="n">
        <f aca="false">C156*(A156/100)*E156</f>
        <v>363713.7</v>
      </c>
      <c r="I156" s="25" t="n">
        <f aca="false">G156-F156</f>
        <v>55784.5599999999</v>
      </c>
      <c r="M156" s="0" t="n">
        <f aca="false">M155</f>
        <v>50000</v>
      </c>
    </row>
    <row r="157" customFormat="false" ht="15" hidden="false" customHeight="false" outlineLevel="0" collapsed="false">
      <c r="A157" s="0" t="n">
        <f aca="false">A156+1000</f>
        <v>152000</v>
      </c>
      <c r="B157" s="0" t="n">
        <f aca="false">B156</f>
        <v>4.9</v>
      </c>
      <c r="C157" s="0" t="n">
        <f aca="false">C156</f>
        <v>7.4</v>
      </c>
      <c r="D157" s="0" t="n">
        <f aca="false">D156</f>
        <v>34.86</v>
      </c>
      <c r="E157" s="0" t="n">
        <f aca="false">E156</f>
        <v>32.55</v>
      </c>
      <c r="F157" s="0" t="n">
        <f aca="false">B157*(A157/100)*D157+M162</f>
        <v>309637.28</v>
      </c>
      <c r="G157" s="0" t="n">
        <f aca="false">C157*(A157/100)*E157</f>
        <v>366122.4</v>
      </c>
      <c r="I157" s="25" t="n">
        <f aca="false">G157-F157</f>
        <v>56485.1199999999</v>
      </c>
      <c r="M157" s="0" t="n">
        <f aca="false">M156</f>
        <v>50000</v>
      </c>
    </row>
    <row r="158" customFormat="false" ht="15" hidden="false" customHeight="false" outlineLevel="0" collapsed="false">
      <c r="A158" s="0" t="n">
        <f aca="false">A157+1000</f>
        <v>153000</v>
      </c>
      <c r="B158" s="0" t="n">
        <f aca="false">B157</f>
        <v>4.9</v>
      </c>
      <c r="C158" s="0" t="n">
        <f aca="false">C157</f>
        <v>7.4</v>
      </c>
      <c r="D158" s="0" t="n">
        <f aca="false">D157</f>
        <v>34.86</v>
      </c>
      <c r="E158" s="0" t="n">
        <f aca="false">E157</f>
        <v>32.55</v>
      </c>
      <c r="F158" s="0" t="n">
        <f aca="false">B158*(A158/100)*D158+M163</f>
        <v>311345.42</v>
      </c>
      <c r="G158" s="0" t="n">
        <f aca="false">C158*(A158/100)*E158</f>
        <v>368531.1</v>
      </c>
      <c r="I158" s="25" t="n">
        <f aca="false">G158-F158</f>
        <v>57185.6799999999</v>
      </c>
      <c r="M158" s="0" t="n">
        <f aca="false">M157</f>
        <v>50000</v>
      </c>
    </row>
    <row r="159" customFormat="false" ht="15" hidden="false" customHeight="false" outlineLevel="0" collapsed="false">
      <c r="A159" s="0" t="n">
        <f aca="false">A158+1000</f>
        <v>154000</v>
      </c>
      <c r="B159" s="0" t="n">
        <f aca="false">B158</f>
        <v>4.9</v>
      </c>
      <c r="C159" s="0" t="n">
        <f aca="false">C158</f>
        <v>7.4</v>
      </c>
      <c r="D159" s="0" t="n">
        <f aca="false">D158</f>
        <v>34.86</v>
      </c>
      <c r="E159" s="0" t="n">
        <f aca="false">E158</f>
        <v>32.55</v>
      </c>
      <c r="F159" s="0" t="n">
        <f aca="false">B159*(A159/100)*D159+M164</f>
        <v>313053.56</v>
      </c>
      <c r="G159" s="0" t="n">
        <f aca="false">C159*(A159/100)*E159</f>
        <v>370939.8</v>
      </c>
      <c r="I159" s="25" t="n">
        <f aca="false">G159-F159</f>
        <v>57886.2399999999</v>
      </c>
      <c r="M159" s="0" t="n">
        <f aca="false">M158</f>
        <v>50000</v>
      </c>
    </row>
    <row r="160" customFormat="false" ht="15" hidden="false" customHeight="false" outlineLevel="0" collapsed="false">
      <c r="A160" s="0" t="n">
        <f aca="false">A159+1000</f>
        <v>155000</v>
      </c>
      <c r="B160" s="0" t="n">
        <f aca="false">B159</f>
        <v>4.9</v>
      </c>
      <c r="C160" s="0" t="n">
        <f aca="false">C159</f>
        <v>7.4</v>
      </c>
      <c r="D160" s="0" t="n">
        <f aca="false">D159</f>
        <v>34.86</v>
      </c>
      <c r="E160" s="0" t="n">
        <f aca="false">E159</f>
        <v>32.55</v>
      </c>
      <c r="F160" s="0" t="n">
        <f aca="false">B160*(A160/100)*D160+M165</f>
        <v>314761.7</v>
      </c>
      <c r="G160" s="0" t="n">
        <f aca="false">C160*(A160/100)*E160</f>
        <v>373348.5</v>
      </c>
      <c r="I160" s="25" t="n">
        <f aca="false">G160-F160</f>
        <v>58586.7999999999</v>
      </c>
      <c r="M160" s="0" t="n">
        <f aca="false">M159</f>
        <v>50000</v>
      </c>
    </row>
    <row r="161" customFormat="false" ht="15" hidden="false" customHeight="false" outlineLevel="0" collapsed="false">
      <c r="A161" s="0" t="n">
        <f aca="false">A160+1000</f>
        <v>156000</v>
      </c>
      <c r="B161" s="0" t="n">
        <f aca="false">B160</f>
        <v>4.9</v>
      </c>
      <c r="C161" s="0" t="n">
        <f aca="false">C160</f>
        <v>7.4</v>
      </c>
      <c r="D161" s="0" t="n">
        <f aca="false">D160</f>
        <v>34.86</v>
      </c>
      <c r="E161" s="0" t="n">
        <f aca="false">E160</f>
        <v>32.55</v>
      </c>
      <c r="F161" s="0" t="n">
        <f aca="false">B161*(A161/100)*D161+M166</f>
        <v>316469.84</v>
      </c>
      <c r="G161" s="0" t="n">
        <f aca="false">C161*(A161/100)*E161</f>
        <v>375757.2</v>
      </c>
      <c r="I161" s="25" t="n">
        <f aca="false">G161-F161</f>
        <v>59287.3599999999</v>
      </c>
      <c r="M161" s="0" t="n">
        <f aca="false">M160</f>
        <v>50000</v>
      </c>
    </row>
    <row r="162" customFormat="false" ht="15" hidden="false" customHeight="false" outlineLevel="0" collapsed="false">
      <c r="A162" s="0" t="n">
        <f aca="false">A161+1000</f>
        <v>157000</v>
      </c>
      <c r="B162" s="0" t="n">
        <f aca="false">B161</f>
        <v>4.9</v>
      </c>
      <c r="C162" s="0" t="n">
        <f aca="false">C161</f>
        <v>7.4</v>
      </c>
      <c r="D162" s="0" t="n">
        <f aca="false">D161</f>
        <v>34.86</v>
      </c>
      <c r="E162" s="0" t="n">
        <f aca="false">E161</f>
        <v>32.55</v>
      </c>
      <c r="F162" s="0" t="n">
        <f aca="false">B162*(A162/100)*D162+M167</f>
        <v>318177.98</v>
      </c>
      <c r="G162" s="0" t="n">
        <f aca="false">C162*(A162/100)*E162</f>
        <v>378165.9</v>
      </c>
      <c r="I162" s="25" t="n">
        <f aca="false">G162-F162</f>
        <v>59987.9199999999</v>
      </c>
      <c r="M162" s="0" t="n">
        <f aca="false">M161</f>
        <v>50000</v>
      </c>
    </row>
    <row r="163" customFormat="false" ht="15" hidden="false" customHeight="false" outlineLevel="0" collapsed="false">
      <c r="A163" s="0" t="n">
        <f aca="false">A162+1000</f>
        <v>158000</v>
      </c>
      <c r="B163" s="0" t="n">
        <f aca="false">B162</f>
        <v>4.9</v>
      </c>
      <c r="C163" s="0" t="n">
        <f aca="false">C162</f>
        <v>7.4</v>
      </c>
      <c r="D163" s="0" t="n">
        <f aca="false">D162</f>
        <v>34.86</v>
      </c>
      <c r="E163" s="0" t="n">
        <f aca="false">E162</f>
        <v>32.55</v>
      </c>
      <c r="F163" s="0" t="n">
        <f aca="false">B163*(A163/100)*D163+M168</f>
        <v>319886.12</v>
      </c>
      <c r="G163" s="0" t="n">
        <f aca="false">C163*(A163/100)*E163</f>
        <v>380574.6</v>
      </c>
      <c r="I163" s="25" t="n">
        <f aca="false">G163-F163</f>
        <v>60688.4799999999</v>
      </c>
      <c r="M163" s="0" t="n">
        <f aca="false">M162</f>
        <v>50000</v>
      </c>
    </row>
    <row r="164" customFormat="false" ht="15" hidden="false" customHeight="false" outlineLevel="0" collapsed="false">
      <c r="A164" s="0" t="n">
        <f aca="false">A163+1000</f>
        <v>159000</v>
      </c>
      <c r="B164" s="0" t="n">
        <f aca="false">B163</f>
        <v>4.9</v>
      </c>
      <c r="C164" s="0" t="n">
        <f aca="false">C163</f>
        <v>7.4</v>
      </c>
      <c r="D164" s="0" t="n">
        <f aca="false">D163</f>
        <v>34.86</v>
      </c>
      <c r="E164" s="0" t="n">
        <f aca="false">E163</f>
        <v>32.55</v>
      </c>
      <c r="F164" s="0" t="n">
        <f aca="false">B164*(A164/100)*D164+M169</f>
        <v>321594.26</v>
      </c>
      <c r="G164" s="0" t="n">
        <f aca="false">C164*(A164/100)*E164</f>
        <v>382983.3</v>
      </c>
      <c r="I164" s="25" t="n">
        <f aca="false">G164-F164</f>
        <v>61389.04</v>
      </c>
      <c r="M164" s="0" t="n">
        <f aca="false">M163</f>
        <v>50000</v>
      </c>
    </row>
    <row r="165" customFormat="false" ht="15" hidden="false" customHeight="false" outlineLevel="0" collapsed="false">
      <c r="A165" s="0" t="n">
        <f aca="false">A164+1000</f>
        <v>160000</v>
      </c>
      <c r="B165" s="0" t="n">
        <f aca="false">B164</f>
        <v>4.9</v>
      </c>
      <c r="C165" s="0" t="n">
        <f aca="false">C164</f>
        <v>7.4</v>
      </c>
      <c r="D165" s="0" t="n">
        <f aca="false">D164</f>
        <v>34.86</v>
      </c>
      <c r="E165" s="0" t="n">
        <f aca="false">E164</f>
        <v>32.55</v>
      </c>
      <c r="F165" s="0" t="n">
        <f aca="false">B165*(A165/100)*D165+M170</f>
        <v>323302.4</v>
      </c>
      <c r="G165" s="0" t="n">
        <f aca="false">C165*(A165/100)*E165</f>
        <v>385392</v>
      </c>
      <c r="I165" s="25" t="n">
        <f aca="false">G165-F165</f>
        <v>62089.5999999999</v>
      </c>
      <c r="M165" s="0" t="n">
        <f aca="false">M164</f>
        <v>50000</v>
      </c>
    </row>
    <row r="166" customFormat="false" ht="15" hidden="false" customHeight="false" outlineLevel="0" collapsed="false">
      <c r="A166" s="0" t="n">
        <f aca="false">A165+1000</f>
        <v>161000</v>
      </c>
      <c r="B166" s="0" t="n">
        <f aca="false">B165</f>
        <v>4.9</v>
      </c>
      <c r="C166" s="0" t="n">
        <f aca="false">C165</f>
        <v>7.4</v>
      </c>
      <c r="D166" s="0" t="n">
        <f aca="false">D165</f>
        <v>34.86</v>
      </c>
      <c r="E166" s="0" t="n">
        <f aca="false">E165</f>
        <v>32.55</v>
      </c>
      <c r="F166" s="0" t="n">
        <f aca="false">B166*(A166/100)*D166+M171</f>
        <v>325010.54</v>
      </c>
      <c r="G166" s="0" t="n">
        <f aca="false">C166*(A166/100)*E166</f>
        <v>387800.7</v>
      </c>
      <c r="I166" s="25" t="n">
        <f aca="false">G166-F166</f>
        <v>62790.1599999999</v>
      </c>
      <c r="M166" s="0" t="n">
        <f aca="false">M165</f>
        <v>50000</v>
      </c>
    </row>
    <row r="167" customFormat="false" ht="15" hidden="false" customHeight="false" outlineLevel="0" collapsed="false">
      <c r="A167" s="0" t="n">
        <f aca="false">A166+1000</f>
        <v>162000</v>
      </c>
      <c r="B167" s="0" t="n">
        <f aca="false">B166</f>
        <v>4.9</v>
      </c>
      <c r="C167" s="0" t="n">
        <f aca="false">C166</f>
        <v>7.4</v>
      </c>
      <c r="D167" s="0" t="n">
        <f aca="false">D166</f>
        <v>34.86</v>
      </c>
      <c r="E167" s="0" t="n">
        <f aca="false">E166</f>
        <v>32.55</v>
      </c>
      <c r="F167" s="0" t="n">
        <f aca="false">B167*(A167/100)*D167+M172</f>
        <v>326718.68</v>
      </c>
      <c r="G167" s="0" t="n">
        <f aca="false">C167*(A167/100)*E167</f>
        <v>390209.4</v>
      </c>
      <c r="I167" s="25" t="n">
        <f aca="false">G167-F167</f>
        <v>63490.7199999999</v>
      </c>
      <c r="M167" s="0" t="n">
        <f aca="false">M166</f>
        <v>50000</v>
      </c>
    </row>
    <row r="168" customFormat="false" ht="15" hidden="false" customHeight="false" outlineLevel="0" collapsed="false">
      <c r="A168" s="0" t="n">
        <f aca="false">A167+1000</f>
        <v>163000</v>
      </c>
      <c r="B168" s="0" t="n">
        <f aca="false">B167</f>
        <v>4.9</v>
      </c>
      <c r="C168" s="0" t="n">
        <f aca="false">C167</f>
        <v>7.4</v>
      </c>
      <c r="D168" s="0" t="n">
        <f aca="false">D167</f>
        <v>34.86</v>
      </c>
      <c r="E168" s="0" t="n">
        <f aca="false">E167</f>
        <v>32.55</v>
      </c>
      <c r="F168" s="0" t="n">
        <f aca="false">B168*(A168/100)*D168+M173</f>
        <v>328426.82</v>
      </c>
      <c r="G168" s="0" t="n">
        <f aca="false">C168*(A168/100)*E168</f>
        <v>392618.1</v>
      </c>
      <c r="I168" s="25" t="n">
        <f aca="false">G168-F168</f>
        <v>64191.28</v>
      </c>
      <c r="M168" s="0" t="n">
        <f aca="false">M167</f>
        <v>50000</v>
      </c>
    </row>
    <row r="169" customFormat="false" ht="15" hidden="false" customHeight="false" outlineLevel="0" collapsed="false">
      <c r="A169" s="0" t="n">
        <f aca="false">A168+1000</f>
        <v>164000</v>
      </c>
      <c r="B169" s="0" t="n">
        <f aca="false">B168</f>
        <v>4.9</v>
      </c>
      <c r="C169" s="0" t="n">
        <f aca="false">C168</f>
        <v>7.4</v>
      </c>
      <c r="D169" s="0" t="n">
        <f aca="false">D168</f>
        <v>34.86</v>
      </c>
      <c r="E169" s="0" t="n">
        <f aca="false">E168</f>
        <v>32.55</v>
      </c>
      <c r="F169" s="0" t="n">
        <f aca="false">B169*(A169/100)*D169+M174</f>
        <v>330134.96</v>
      </c>
      <c r="G169" s="0" t="n">
        <f aca="false">C169*(A169/100)*E169</f>
        <v>395026.8</v>
      </c>
      <c r="I169" s="25" t="n">
        <f aca="false">G169-F169</f>
        <v>64891.84</v>
      </c>
      <c r="M169" s="0" t="n">
        <f aca="false">M168</f>
        <v>50000</v>
      </c>
    </row>
    <row r="170" customFormat="false" ht="15" hidden="false" customHeight="false" outlineLevel="0" collapsed="false">
      <c r="A170" s="0" t="n">
        <f aca="false">A169+1000</f>
        <v>165000</v>
      </c>
      <c r="B170" s="0" t="n">
        <f aca="false">B169</f>
        <v>4.9</v>
      </c>
      <c r="C170" s="0" t="n">
        <f aca="false">C169</f>
        <v>7.4</v>
      </c>
      <c r="D170" s="0" t="n">
        <f aca="false">D169</f>
        <v>34.86</v>
      </c>
      <c r="E170" s="0" t="n">
        <f aca="false">E169</f>
        <v>32.55</v>
      </c>
      <c r="F170" s="0" t="n">
        <f aca="false">B170*(A170/100)*D170+M175</f>
        <v>331843.1</v>
      </c>
      <c r="G170" s="0" t="n">
        <f aca="false">C170*(A170/100)*E170</f>
        <v>397435.5</v>
      </c>
      <c r="I170" s="25" t="n">
        <f aca="false">G170-F170</f>
        <v>65592.3999999999</v>
      </c>
      <c r="M170" s="0" t="n">
        <f aca="false">M169</f>
        <v>50000</v>
      </c>
    </row>
    <row r="171" customFormat="false" ht="15" hidden="false" customHeight="false" outlineLevel="0" collapsed="false">
      <c r="A171" s="0" t="n">
        <f aca="false">A170+1000</f>
        <v>166000</v>
      </c>
      <c r="B171" s="0" t="n">
        <f aca="false">B170</f>
        <v>4.9</v>
      </c>
      <c r="C171" s="0" t="n">
        <f aca="false">C170</f>
        <v>7.4</v>
      </c>
      <c r="D171" s="0" t="n">
        <f aca="false">D170</f>
        <v>34.86</v>
      </c>
      <c r="E171" s="0" t="n">
        <f aca="false">E170</f>
        <v>32.55</v>
      </c>
      <c r="F171" s="0" t="n">
        <f aca="false">B171*(A171/100)*D171+M176</f>
        <v>333551.24</v>
      </c>
      <c r="G171" s="0" t="n">
        <f aca="false">C171*(A171/100)*E171</f>
        <v>399844.2</v>
      </c>
      <c r="I171" s="25" t="n">
        <f aca="false">G171-F171</f>
        <v>66292.9599999999</v>
      </c>
      <c r="M171" s="0" t="n">
        <f aca="false">M170</f>
        <v>50000</v>
      </c>
    </row>
    <row r="172" customFormat="false" ht="15" hidden="false" customHeight="false" outlineLevel="0" collapsed="false">
      <c r="A172" s="0" t="n">
        <f aca="false">A171+1000</f>
        <v>167000</v>
      </c>
      <c r="B172" s="0" t="n">
        <f aca="false">B171</f>
        <v>4.9</v>
      </c>
      <c r="C172" s="0" t="n">
        <f aca="false">C171</f>
        <v>7.4</v>
      </c>
      <c r="D172" s="0" t="n">
        <f aca="false">D171</f>
        <v>34.86</v>
      </c>
      <c r="E172" s="0" t="n">
        <f aca="false">E171</f>
        <v>32.55</v>
      </c>
      <c r="F172" s="0" t="n">
        <f aca="false">B172*(A172/100)*D172+M177</f>
        <v>335259.38</v>
      </c>
      <c r="G172" s="0" t="n">
        <f aca="false">C172*(A172/100)*E172</f>
        <v>402252.9</v>
      </c>
      <c r="I172" s="25" t="n">
        <f aca="false">G172-F172</f>
        <v>66993.52</v>
      </c>
      <c r="M172" s="0" t="n">
        <f aca="false">M171</f>
        <v>50000</v>
      </c>
    </row>
    <row r="173" customFormat="false" ht="15" hidden="false" customHeight="false" outlineLevel="0" collapsed="false">
      <c r="A173" s="0" t="n">
        <f aca="false">A172+1000</f>
        <v>168000</v>
      </c>
      <c r="B173" s="0" t="n">
        <f aca="false">B172</f>
        <v>4.9</v>
      </c>
      <c r="C173" s="0" t="n">
        <f aca="false">C172</f>
        <v>7.4</v>
      </c>
      <c r="D173" s="0" t="n">
        <f aca="false">D172</f>
        <v>34.86</v>
      </c>
      <c r="E173" s="0" t="n">
        <f aca="false">E172</f>
        <v>32.55</v>
      </c>
      <c r="F173" s="0" t="n">
        <f aca="false">B173*(A173/100)*D173+M178</f>
        <v>336967.52</v>
      </c>
      <c r="G173" s="0" t="n">
        <f aca="false">C173*(A173/100)*E173</f>
        <v>404661.6</v>
      </c>
      <c r="I173" s="25" t="n">
        <f aca="false">G173-F173</f>
        <v>67694.08</v>
      </c>
      <c r="M173" s="0" t="n">
        <f aca="false">M172</f>
        <v>50000</v>
      </c>
    </row>
    <row r="174" customFormat="false" ht="15" hidden="false" customHeight="false" outlineLevel="0" collapsed="false">
      <c r="A174" s="0" t="n">
        <f aca="false">A173+1000</f>
        <v>169000</v>
      </c>
      <c r="B174" s="0" t="n">
        <f aca="false">B173</f>
        <v>4.9</v>
      </c>
      <c r="C174" s="0" t="n">
        <f aca="false">C173</f>
        <v>7.4</v>
      </c>
      <c r="D174" s="0" t="n">
        <f aca="false">D173</f>
        <v>34.86</v>
      </c>
      <c r="E174" s="0" t="n">
        <f aca="false">E173</f>
        <v>32.55</v>
      </c>
      <c r="F174" s="0" t="n">
        <f aca="false">B174*(A174/100)*D174+M179</f>
        <v>338675.66</v>
      </c>
      <c r="G174" s="0" t="n">
        <f aca="false">C174*(A174/100)*E174</f>
        <v>407070.3</v>
      </c>
      <c r="I174" s="25" t="n">
        <f aca="false">G174-F174</f>
        <v>68394.64</v>
      </c>
      <c r="M174" s="0" t="n">
        <f aca="false">M173</f>
        <v>50000</v>
      </c>
    </row>
    <row r="175" customFormat="false" ht="15" hidden="false" customHeight="false" outlineLevel="0" collapsed="false">
      <c r="A175" s="0" t="n">
        <f aca="false">A174+1000</f>
        <v>170000</v>
      </c>
      <c r="B175" s="0" t="n">
        <f aca="false">B174</f>
        <v>4.9</v>
      </c>
      <c r="C175" s="0" t="n">
        <f aca="false">C174</f>
        <v>7.4</v>
      </c>
      <c r="D175" s="0" t="n">
        <f aca="false">D174</f>
        <v>34.86</v>
      </c>
      <c r="E175" s="0" t="n">
        <f aca="false">E174</f>
        <v>32.55</v>
      </c>
      <c r="F175" s="0" t="n">
        <f aca="false">B175*(A175/100)*D175+M180</f>
        <v>340383.8</v>
      </c>
      <c r="G175" s="0" t="n">
        <f aca="false">C175*(A175/100)*E175</f>
        <v>409479</v>
      </c>
      <c r="I175" s="25" t="n">
        <f aca="false">G175-F175</f>
        <v>69095.2</v>
      </c>
      <c r="M175" s="0" t="n">
        <f aca="false">M174</f>
        <v>50000</v>
      </c>
    </row>
    <row r="176" customFormat="false" ht="15" hidden="false" customHeight="false" outlineLevel="0" collapsed="false">
      <c r="A176" s="0" t="n">
        <f aca="false">A175+1000</f>
        <v>171000</v>
      </c>
      <c r="B176" s="0" t="n">
        <f aca="false">B175</f>
        <v>4.9</v>
      </c>
      <c r="C176" s="0" t="n">
        <f aca="false">C175</f>
        <v>7.4</v>
      </c>
      <c r="D176" s="0" t="n">
        <f aca="false">D175</f>
        <v>34.86</v>
      </c>
      <c r="E176" s="0" t="n">
        <f aca="false">E175</f>
        <v>32.55</v>
      </c>
      <c r="F176" s="0" t="n">
        <f aca="false">B176*(A176/100)*D176+M181</f>
        <v>342091.94</v>
      </c>
      <c r="G176" s="0" t="n">
        <f aca="false">C176*(A176/100)*E176</f>
        <v>411887.7</v>
      </c>
      <c r="I176" s="25" t="n">
        <f aca="false">G176-F176</f>
        <v>69795.76</v>
      </c>
      <c r="M176" s="0" t="n">
        <f aca="false">M175</f>
        <v>50000</v>
      </c>
    </row>
    <row r="177" customFormat="false" ht="15" hidden="false" customHeight="false" outlineLevel="0" collapsed="false">
      <c r="A177" s="0" t="n">
        <f aca="false">A176+1000</f>
        <v>172000</v>
      </c>
      <c r="B177" s="0" t="n">
        <f aca="false">B176</f>
        <v>4.9</v>
      </c>
      <c r="C177" s="0" t="n">
        <f aca="false">C176</f>
        <v>7.4</v>
      </c>
      <c r="D177" s="0" t="n">
        <f aca="false">D176</f>
        <v>34.86</v>
      </c>
      <c r="E177" s="0" t="n">
        <f aca="false">E176</f>
        <v>32.55</v>
      </c>
      <c r="F177" s="0" t="n">
        <f aca="false">B177*(A177/100)*D177+M182</f>
        <v>343800.08</v>
      </c>
      <c r="G177" s="0" t="n">
        <f aca="false">C177*(A177/100)*E177</f>
        <v>414296.4</v>
      </c>
      <c r="I177" s="25" t="n">
        <f aca="false">G177-F177</f>
        <v>70496.32</v>
      </c>
      <c r="M177" s="0" t="n">
        <f aca="false">M176</f>
        <v>50000</v>
      </c>
    </row>
    <row r="178" customFormat="false" ht="15" hidden="false" customHeight="false" outlineLevel="0" collapsed="false">
      <c r="A178" s="0" t="n">
        <f aca="false">A177+1000</f>
        <v>173000</v>
      </c>
      <c r="B178" s="0" t="n">
        <f aca="false">B177</f>
        <v>4.9</v>
      </c>
      <c r="C178" s="0" t="n">
        <f aca="false">C177</f>
        <v>7.4</v>
      </c>
      <c r="D178" s="0" t="n">
        <f aca="false">D177</f>
        <v>34.86</v>
      </c>
      <c r="E178" s="0" t="n">
        <f aca="false">E177</f>
        <v>32.55</v>
      </c>
      <c r="F178" s="0" t="n">
        <f aca="false">B178*(A178/100)*D178+M183</f>
        <v>345508.22</v>
      </c>
      <c r="G178" s="0" t="n">
        <f aca="false">C178*(A178/100)*E178</f>
        <v>416705.1</v>
      </c>
      <c r="I178" s="25" t="n">
        <f aca="false">G178-F178</f>
        <v>71196.88</v>
      </c>
      <c r="M178" s="0" t="n">
        <f aca="false">M177</f>
        <v>50000</v>
      </c>
    </row>
    <row r="179" customFormat="false" ht="15" hidden="false" customHeight="false" outlineLevel="0" collapsed="false">
      <c r="A179" s="0" t="n">
        <f aca="false">A178+1000</f>
        <v>174000</v>
      </c>
      <c r="B179" s="0" t="n">
        <f aca="false">B178</f>
        <v>4.9</v>
      </c>
      <c r="C179" s="0" t="n">
        <f aca="false">C178</f>
        <v>7.4</v>
      </c>
      <c r="D179" s="0" t="n">
        <f aca="false">D178</f>
        <v>34.86</v>
      </c>
      <c r="E179" s="0" t="n">
        <f aca="false">E178</f>
        <v>32.55</v>
      </c>
      <c r="F179" s="0" t="n">
        <f aca="false">B179*(A179/100)*D179+M184</f>
        <v>347216.36</v>
      </c>
      <c r="G179" s="0" t="n">
        <f aca="false">C179*(A179/100)*E179</f>
        <v>419113.8</v>
      </c>
      <c r="I179" s="25" t="n">
        <f aca="false">G179-F179</f>
        <v>71897.44</v>
      </c>
      <c r="M179" s="0" t="n">
        <f aca="false">M178</f>
        <v>50000</v>
      </c>
    </row>
    <row r="180" customFormat="false" ht="15" hidden="false" customHeight="false" outlineLevel="0" collapsed="false">
      <c r="A180" s="0" t="n">
        <f aca="false">A179+1000</f>
        <v>175000</v>
      </c>
      <c r="B180" s="0" t="n">
        <f aca="false">B179</f>
        <v>4.9</v>
      </c>
      <c r="C180" s="0" t="n">
        <f aca="false">C179</f>
        <v>7.4</v>
      </c>
      <c r="D180" s="0" t="n">
        <f aca="false">D179</f>
        <v>34.86</v>
      </c>
      <c r="E180" s="0" t="n">
        <f aca="false">E179</f>
        <v>32.55</v>
      </c>
      <c r="F180" s="0" t="n">
        <f aca="false">B180*(A180/100)*D180+M185</f>
        <v>348924.5</v>
      </c>
      <c r="G180" s="0" t="n">
        <f aca="false">C180*(A180/100)*E180</f>
        <v>421522.5</v>
      </c>
      <c r="I180" s="25" t="n">
        <f aca="false">G180-F180</f>
        <v>72597.9999999999</v>
      </c>
      <c r="M180" s="0" t="n">
        <f aca="false">M179</f>
        <v>50000</v>
      </c>
    </row>
    <row r="181" customFormat="false" ht="15" hidden="false" customHeight="false" outlineLevel="0" collapsed="false">
      <c r="A181" s="0" t="n">
        <f aca="false">A180+1000</f>
        <v>176000</v>
      </c>
      <c r="B181" s="0" t="n">
        <f aca="false">B180</f>
        <v>4.9</v>
      </c>
      <c r="C181" s="0" t="n">
        <f aca="false">C180</f>
        <v>7.4</v>
      </c>
      <c r="D181" s="0" t="n">
        <f aca="false">D180</f>
        <v>34.86</v>
      </c>
      <c r="E181" s="0" t="n">
        <f aca="false">E180</f>
        <v>32.55</v>
      </c>
      <c r="F181" s="0" t="n">
        <f aca="false">B181*(A181/100)*D181+M186</f>
        <v>350632.64</v>
      </c>
      <c r="G181" s="0" t="n">
        <f aca="false">C181*(A181/100)*E181</f>
        <v>423931.2</v>
      </c>
      <c r="I181" s="25" t="n">
        <f aca="false">G181-F181</f>
        <v>73298.5599999999</v>
      </c>
      <c r="M181" s="0" t="n">
        <f aca="false">M180</f>
        <v>50000</v>
      </c>
    </row>
    <row r="182" customFormat="false" ht="15" hidden="false" customHeight="false" outlineLevel="0" collapsed="false">
      <c r="A182" s="0" t="n">
        <f aca="false">A181+1000</f>
        <v>177000</v>
      </c>
      <c r="B182" s="0" t="n">
        <f aca="false">B181</f>
        <v>4.9</v>
      </c>
      <c r="C182" s="0" t="n">
        <f aca="false">C181</f>
        <v>7.4</v>
      </c>
      <c r="D182" s="0" t="n">
        <f aca="false">D181</f>
        <v>34.86</v>
      </c>
      <c r="E182" s="0" t="n">
        <f aca="false">E181</f>
        <v>32.55</v>
      </c>
      <c r="F182" s="0" t="n">
        <f aca="false">B182*(A182/100)*D182+M187</f>
        <v>352340.78</v>
      </c>
      <c r="G182" s="0" t="n">
        <f aca="false">C182*(A182/100)*E182</f>
        <v>426339.9</v>
      </c>
      <c r="I182" s="25" t="n">
        <f aca="false">G182-F182</f>
        <v>73999.12</v>
      </c>
      <c r="M182" s="0" t="n">
        <f aca="false">M181</f>
        <v>50000</v>
      </c>
    </row>
    <row r="183" customFormat="false" ht="15" hidden="false" customHeight="false" outlineLevel="0" collapsed="false">
      <c r="A183" s="0" t="n">
        <f aca="false">A182+1000</f>
        <v>178000</v>
      </c>
      <c r="B183" s="0" t="n">
        <f aca="false">B182</f>
        <v>4.9</v>
      </c>
      <c r="C183" s="0" t="n">
        <f aca="false">C182</f>
        <v>7.4</v>
      </c>
      <c r="D183" s="0" t="n">
        <f aca="false">D182</f>
        <v>34.86</v>
      </c>
      <c r="E183" s="0" t="n">
        <f aca="false">E182</f>
        <v>32.55</v>
      </c>
      <c r="F183" s="0" t="n">
        <f aca="false">B183*(A183/100)*D183+M188</f>
        <v>354048.92</v>
      </c>
      <c r="G183" s="0" t="n">
        <f aca="false">C183*(A183/100)*E183</f>
        <v>428748.6</v>
      </c>
      <c r="I183" s="25" t="n">
        <f aca="false">G183-F183</f>
        <v>74699.68</v>
      </c>
      <c r="M183" s="0" t="n">
        <f aca="false">M182</f>
        <v>50000</v>
      </c>
    </row>
    <row r="184" customFormat="false" ht="15" hidden="false" customHeight="false" outlineLevel="0" collapsed="false">
      <c r="A184" s="0" t="n">
        <f aca="false">A183+1000</f>
        <v>179000</v>
      </c>
      <c r="B184" s="0" t="n">
        <f aca="false">B183</f>
        <v>4.9</v>
      </c>
      <c r="C184" s="0" t="n">
        <f aca="false">C183</f>
        <v>7.4</v>
      </c>
      <c r="D184" s="0" t="n">
        <f aca="false">D183</f>
        <v>34.86</v>
      </c>
      <c r="E184" s="0" t="n">
        <f aca="false">E183</f>
        <v>32.55</v>
      </c>
      <c r="F184" s="0" t="n">
        <f aca="false">B184*(A184/100)*D184+M189</f>
        <v>355757.06</v>
      </c>
      <c r="G184" s="0" t="n">
        <f aca="false">C184*(A184/100)*E184</f>
        <v>431157.3</v>
      </c>
      <c r="I184" s="25" t="n">
        <f aca="false">G184-F184</f>
        <v>75400.24</v>
      </c>
      <c r="M184" s="0" t="n">
        <f aca="false">M183</f>
        <v>50000</v>
      </c>
    </row>
    <row r="185" customFormat="false" ht="15" hidden="false" customHeight="false" outlineLevel="0" collapsed="false">
      <c r="A185" s="0" t="n">
        <f aca="false">A184+1000</f>
        <v>180000</v>
      </c>
      <c r="B185" s="0" t="n">
        <f aca="false">B184</f>
        <v>4.9</v>
      </c>
      <c r="C185" s="0" t="n">
        <f aca="false">C184</f>
        <v>7.4</v>
      </c>
      <c r="D185" s="0" t="n">
        <f aca="false">D184</f>
        <v>34.86</v>
      </c>
      <c r="E185" s="0" t="n">
        <f aca="false">E184</f>
        <v>32.55</v>
      </c>
      <c r="F185" s="0" t="n">
        <f aca="false">B185*(A185/100)*D185+M190</f>
        <v>357465.2</v>
      </c>
      <c r="G185" s="0" t="n">
        <f aca="false">C185*(A185/100)*E185</f>
        <v>433566</v>
      </c>
      <c r="I185" s="25" t="n">
        <f aca="false">G185-F185</f>
        <v>76100.7999999999</v>
      </c>
      <c r="M185" s="0" t="n">
        <f aca="false">M184</f>
        <v>50000</v>
      </c>
    </row>
    <row r="186" customFormat="false" ht="15" hidden="false" customHeight="false" outlineLevel="0" collapsed="false">
      <c r="A186" s="0" t="n">
        <f aca="false">A185+1000</f>
        <v>181000</v>
      </c>
      <c r="B186" s="0" t="n">
        <f aca="false">B185</f>
        <v>4.9</v>
      </c>
      <c r="C186" s="0" t="n">
        <f aca="false">C185</f>
        <v>7.4</v>
      </c>
      <c r="D186" s="0" t="n">
        <f aca="false">D185</f>
        <v>34.86</v>
      </c>
      <c r="E186" s="0" t="n">
        <f aca="false">E185</f>
        <v>32.55</v>
      </c>
      <c r="F186" s="0" t="n">
        <f aca="false">B186*(A186/100)*D186+M191</f>
        <v>359173.34</v>
      </c>
      <c r="G186" s="0" t="n">
        <f aca="false">C186*(A186/100)*E186</f>
        <v>435974.7</v>
      </c>
      <c r="I186" s="25" t="n">
        <f aca="false">G186-F186</f>
        <v>76801.36</v>
      </c>
      <c r="M186" s="0" t="n">
        <f aca="false">M185</f>
        <v>50000</v>
      </c>
    </row>
    <row r="187" customFormat="false" ht="15" hidden="false" customHeight="false" outlineLevel="0" collapsed="false">
      <c r="A187" s="0" t="n">
        <f aca="false">A186+1000</f>
        <v>182000</v>
      </c>
      <c r="B187" s="0" t="n">
        <f aca="false">B186</f>
        <v>4.9</v>
      </c>
      <c r="C187" s="0" t="n">
        <f aca="false">C186</f>
        <v>7.4</v>
      </c>
      <c r="D187" s="0" t="n">
        <f aca="false">D186</f>
        <v>34.86</v>
      </c>
      <c r="E187" s="0" t="n">
        <f aca="false">E186</f>
        <v>32.55</v>
      </c>
      <c r="F187" s="0" t="n">
        <f aca="false">B187*(A187/100)*D187+M192</f>
        <v>360881.48</v>
      </c>
      <c r="G187" s="0" t="n">
        <f aca="false">C187*(A187/100)*E187</f>
        <v>438383.4</v>
      </c>
      <c r="I187" s="25" t="n">
        <f aca="false">G187-F187</f>
        <v>77501.92</v>
      </c>
      <c r="M187" s="0" t="n">
        <f aca="false">M186</f>
        <v>50000</v>
      </c>
    </row>
    <row r="188" customFormat="false" ht="15" hidden="false" customHeight="false" outlineLevel="0" collapsed="false">
      <c r="A188" s="0" t="n">
        <f aca="false">A187+1000</f>
        <v>183000</v>
      </c>
      <c r="B188" s="0" t="n">
        <f aca="false">B187</f>
        <v>4.9</v>
      </c>
      <c r="C188" s="0" t="n">
        <f aca="false">C187</f>
        <v>7.4</v>
      </c>
      <c r="D188" s="0" t="n">
        <f aca="false">D187</f>
        <v>34.86</v>
      </c>
      <c r="E188" s="0" t="n">
        <f aca="false">E187</f>
        <v>32.55</v>
      </c>
      <c r="F188" s="0" t="n">
        <f aca="false">B188*(A188/100)*D188+M193</f>
        <v>362589.62</v>
      </c>
      <c r="G188" s="0" t="n">
        <f aca="false">C188*(A188/100)*E188</f>
        <v>440792.1</v>
      </c>
      <c r="I188" s="25" t="n">
        <f aca="false">G188-F188</f>
        <v>78202.48</v>
      </c>
      <c r="M188" s="0" t="n">
        <f aca="false">M187</f>
        <v>50000</v>
      </c>
    </row>
    <row r="189" customFormat="false" ht="15" hidden="false" customHeight="false" outlineLevel="0" collapsed="false">
      <c r="A189" s="0" t="n">
        <f aca="false">A188+1000</f>
        <v>184000</v>
      </c>
      <c r="B189" s="0" t="n">
        <f aca="false">B188</f>
        <v>4.9</v>
      </c>
      <c r="C189" s="0" t="n">
        <f aca="false">C188</f>
        <v>7.4</v>
      </c>
      <c r="D189" s="0" t="n">
        <f aca="false">D188</f>
        <v>34.86</v>
      </c>
      <c r="E189" s="0" t="n">
        <f aca="false">E188</f>
        <v>32.55</v>
      </c>
      <c r="F189" s="0" t="n">
        <f aca="false">B189*(A189/100)*D189+M194</f>
        <v>364297.76</v>
      </c>
      <c r="G189" s="0" t="n">
        <f aca="false">C189*(A189/100)*E189</f>
        <v>443200.8</v>
      </c>
      <c r="I189" s="25" t="n">
        <f aca="false">G189-F189</f>
        <v>78903.04</v>
      </c>
      <c r="M189" s="0" t="n">
        <f aca="false">M188</f>
        <v>50000</v>
      </c>
    </row>
    <row r="190" customFormat="false" ht="15" hidden="false" customHeight="false" outlineLevel="0" collapsed="false">
      <c r="A190" s="0" t="n">
        <f aca="false">A189+1000</f>
        <v>185000</v>
      </c>
      <c r="B190" s="0" t="n">
        <f aca="false">B189</f>
        <v>4.9</v>
      </c>
      <c r="C190" s="0" t="n">
        <f aca="false">C189</f>
        <v>7.4</v>
      </c>
      <c r="D190" s="0" t="n">
        <f aca="false">D189</f>
        <v>34.86</v>
      </c>
      <c r="E190" s="0" t="n">
        <f aca="false">E189</f>
        <v>32.55</v>
      </c>
      <c r="F190" s="0" t="n">
        <f aca="false">B190*(A190/100)*D190+M195</f>
        <v>366005.9</v>
      </c>
      <c r="G190" s="0" t="n">
        <f aca="false">C190*(A190/100)*E190</f>
        <v>445609.5</v>
      </c>
      <c r="I190" s="25" t="n">
        <f aca="false">G190-F190</f>
        <v>79603.5999999999</v>
      </c>
      <c r="M190" s="0" t="n">
        <f aca="false">M189</f>
        <v>50000</v>
      </c>
    </row>
    <row r="191" customFormat="false" ht="15" hidden="false" customHeight="false" outlineLevel="0" collapsed="false">
      <c r="A191" s="0" t="n">
        <f aca="false">A190+1000</f>
        <v>186000</v>
      </c>
      <c r="B191" s="0" t="n">
        <f aca="false">B190</f>
        <v>4.9</v>
      </c>
      <c r="C191" s="0" t="n">
        <f aca="false">C190</f>
        <v>7.4</v>
      </c>
      <c r="D191" s="0" t="n">
        <f aca="false">D190</f>
        <v>34.86</v>
      </c>
      <c r="E191" s="0" t="n">
        <f aca="false">E190</f>
        <v>32.55</v>
      </c>
      <c r="F191" s="0" t="n">
        <f aca="false">B191*(A191/100)*D191+M196</f>
        <v>367714.04</v>
      </c>
      <c r="G191" s="0" t="n">
        <f aca="false">C191*(A191/100)*E191</f>
        <v>448018.2</v>
      </c>
      <c r="I191" s="25" t="n">
        <f aca="false">G191-F191</f>
        <v>80304.16</v>
      </c>
      <c r="M191" s="0" t="n">
        <f aca="false">M190</f>
        <v>50000</v>
      </c>
    </row>
    <row r="192" customFormat="false" ht="15" hidden="false" customHeight="false" outlineLevel="0" collapsed="false">
      <c r="A192" s="0" t="n">
        <f aca="false">A191+1000</f>
        <v>187000</v>
      </c>
      <c r="B192" s="0" t="n">
        <f aca="false">B191</f>
        <v>4.9</v>
      </c>
      <c r="C192" s="0" t="n">
        <f aca="false">C191</f>
        <v>7.4</v>
      </c>
      <c r="D192" s="0" t="n">
        <f aca="false">D191</f>
        <v>34.86</v>
      </c>
      <c r="E192" s="0" t="n">
        <f aca="false">E191</f>
        <v>32.55</v>
      </c>
      <c r="F192" s="0" t="n">
        <f aca="false">B192*(A192/100)*D192+M197</f>
        <v>369422.18</v>
      </c>
      <c r="G192" s="0" t="n">
        <f aca="false">C192*(A192/100)*E192</f>
        <v>450426.9</v>
      </c>
      <c r="I192" s="25" t="n">
        <f aca="false">G192-F192</f>
        <v>81004.72</v>
      </c>
      <c r="M192" s="0" t="n">
        <f aca="false">M191</f>
        <v>50000</v>
      </c>
    </row>
    <row r="193" customFormat="false" ht="15" hidden="false" customHeight="false" outlineLevel="0" collapsed="false">
      <c r="A193" s="0" t="n">
        <f aca="false">A192+1000</f>
        <v>188000</v>
      </c>
      <c r="B193" s="0" t="n">
        <f aca="false">B192</f>
        <v>4.9</v>
      </c>
      <c r="C193" s="0" t="n">
        <f aca="false">C192</f>
        <v>7.4</v>
      </c>
      <c r="D193" s="0" t="n">
        <f aca="false">D192</f>
        <v>34.86</v>
      </c>
      <c r="E193" s="0" t="n">
        <f aca="false">E192</f>
        <v>32.55</v>
      </c>
      <c r="F193" s="0" t="n">
        <f aca="false">B193*(A193/100)*D193+M198</f>
        <v>371130.32</v>
      </c>
      <c r="G193" s="0" t="n">
        <f aca="false">C193*(A193/100)*E193</f>
        <v>452835.6</v>
      </c>
      <c r="I193" s="25" t="n">
        <f aca="false">G193-F193</f>
        <v>81705.28</v>
      </c>
      <c r="M193" s="0" t="n">
        <f aca="false">M192</f>
        <v>50000</v>
      </c>
    </row>
    <row r="194" customFormat="false" ht="15" hidden="false" customHeight="false" outlineLevel="0" collapsed="false">
      <c r="A194" s="0" t="n">
        <f aca="false">A193+1000</f>
        <v>189000</v>
      </c>
      <c r="B194" s="0" t="n">
        <f aca="false">B193</f>
        <v>4.9</v>
      </c>
      <c r="C194" s="0" t="n">
        <f aca="false">C193</f>
        <v>7.4</v>
      </c>
      <c r="D194" s="0" t="n">
        <f aca="false">D193</f>
        <v>34.86</v>
      </c>
      <c r="E194" s="0" t="n">
        <f aca="false">E193</f>
        <v>32.55</v>
      </c>
      <c r="F194" s="0" t="n">
        <f aca="false">B194*(A194/100)*D194+M199</f>
        <v>372838.46</v>
      </c>
      <c r="G194" s="0" t="n">
        <f aca="false">C194*(A194/100)*E194</f>
        <v>455244.3</v>
      </c>
      <c r="I194" s="25" t="n">
        <f aca="false">G194-F194</f>
        <v>82405.84</v>
      </c>
      <c r="M194" s="0" t="n">
        <f aca="false">M193</f>
        <v>50000</v>
      </c>
    </row>
    <row r="195" customFormat="false" ht="15" hidden="false" customHeight="false" outlineLevel="0" collapsed="false">
      <c r="A195" s="0" t="n">
        <f aca="false">A194+1000</f>
        <v>190000</v>
      </c>
      <c r="B195" s="0" t="n">
        <f aca="false">B194</f>
        <v>4.9</v>
      </c>
      <c r="C195" s="0" t="n">
        <f aca="false">C194</f>
        <v>7.4</v>
      </c>
      <c r="D195" s="0" t="n">
        <f aca="false">D194</f>
        <v>34.86</v>
      </c>
      <c r="E195" s="0" t="n">
        <f aca="false">E194</f>
        <v>32.55</v>
      </c>
      <c r="F195" s="0" t="n">
        <f aca="false">B195*(A195/100)*D195+M200</f>
        <v>374546.6</v>
      </c>
      <c r="G195" s="0" t="n">
        <f aca="false">C195*(A195/100)*E195</f>
        <v>457653</v>
      </c>
      <c r="I195" s="25" t="n">
        <f aca="false">G195-F195</f>
        <v>83106.4</v>
      </c>
      <c r="M195" s="0" t="n">
        <f aca="false">M194</f>
        <v>50000</v>
      </c>
    </row>
    <row r="196" customFormat="false" ht="15" hidden="false" customHeight="false" outlineLevel="0" collapsed="false">
      <c r="A196" s="0" t="n">
        <f aca="false">A195+1000</f>
        <v>191000</v>
      </c>
      <c r="B196" s="0" t="n">
        <f aca="false">B195</f>
        <v>4.9</v>
      </c>
      <c r="C196" s="0" t="n">
        <f aca="false">C195</f>
        <v>7.4</v>
      </c>
      <c r="D196" s="0" t="n">
        <f aca="false">D195</f>
        <v>34.86</v>
      </c>
      <c r="E196" s="0" t="n">
        <f aca="false">E195</f>
        <v>32.55</v>
      </c>
      <c r="F196" s="0" t="n">
        <f aca="false">B196*(A196/100)*D196+M201</f>
        <v>376254.74</v>
      </c>
      <c r="G196" s="0" t="n">
        <f aca="false">C196*(A196/100)*E196</f>
        <v>460061.7</v>
      </c>
      <c r="I196" s="25" t="n">
        <f aca="false">G196-F196</f>
        <v>83806.96</v>
      </c>
      <c r="M196" s="0" t="n">
        <f aca="false">M195</f>
        <v>50000</v>
      </c>
    </row>
    <row r="197" customFormat="false" ht="15" hidden="false" customHeight="false" outlineLevel="0" collapsed="false">
      <c r="A197" s="0" t="n">
        <f aca="false">A196+1000</f>
        <v>192000</v>
      </c>
      <c r="B197" s="0" t="n">
        <f aca="false">B196</f>
        <v>4.9</v>
      </c>
      <c r="C197" s="0" t="n">
        <f aca="false">C196</f>
        <v>7.4</v>
      </c>
      <c r="D197" s="0" t="n">
        <f aca="false">D196</f>
        <v>34.86</v>
      </c>
      <c r="E197" s="0" t="n">
        <f aca="false">E196</f>
        <v>32.55</v>
      </c>
      <c r="F197" s="0" t="n">
        <f aca="false">B197*(A197/100)*D197+M202</f>
        <v>377962.88</v>
      </c>
      <c r="G197" s="0" t="n">
        <f aca="false">C197*(A197/100)*E197</f>
        <v>462470.4</v>
      </c>
      <c r="I197" s="25" t="n">
        <f aca="false">G197-F197</f>
        <v>84507.52</v>
      </c>
      <c r="M197" s="0" t="n">
        <f aca="false">M196</f>
        <v>50000</v>
      </c>
    </row>
    <row r="198" customFormat="false" ht="15" hidden="false" customHeight="false" outlineLevel="0" collapsed="false">
      <c r="A198" s="0" t="n">
        <f aca="false">A197+1000</f>
        <v>193000</v>
      </c>
      <c r="B198" s="0" t="n">
        <f aca="false">B197</f>
        <v>4.9</v>
      </c>
      <c r="C198" s="0" t="n">
        <f aca="false">C197</f>
        <v>7.4</v>
      </c>
      <c r="D198" s="0" t="n">
        <f aca="false">D197</f>
        <v>34.86</v>
      </c>
      <c r="E198" s="0" t="n">
        <f aca="false">E197</f>
        <v>32.55</v>
      </c>
      <c r="F198" s="0" t="n">
        <f aca="false">B198*(A198/100)*D198+M203</f>
        <v>379671.02</v>
      </c>
      <c r="G198" s="0" t="n">
        <f aca="false">C198*(A198/100)*E198</f>
        <v>464879.1</v>
      </c>
      <c r="I198" s="25" t="n">
        <f aca="false">G198-F198</f>
        <v>85208.08</v>
      </c>
      <c r="M198" s="0" t="n">
        <f aca="false">M197</f>
        <v>50000</v>
      </c>
    </row>
    <row r="199" customFormat="false" ht="15" hidden="false" customHeight="false" outlineLevel="0" collapsed="false">
      <c r="A199" s="0" t="n">
        <f aca="false">A198+1000</f>
        <v>194000</v>
      </c>
      <c r="B199" s="0" t="n">
        <f aca="false">B198</f>
        <v>4.9</v>
      </c>
      <c r="C199" s="0" t="n">
        <f aca="false">C198</f>
        <v>7.4</v>
      </c>
      <c r="D199" s="0" t="n">
        <f aca="false">D198</f>
        <v>34.86</v>
      </c>
      <c r="E199" s="0" t="n">
        <f aca="false">E198</f>
        <v>32.55</v>
      </c>
      <c r="F199" s="0" t="n">
        <f aca="false">B199*(A199/100)*D199+M204</f>
        <v>381379.16</v>
      </c>
      <c r="G199" s="0" t="n">
        <f aca="false">C199*(A199/100)*E199</f>
        <v>467287.8</v>
      </c>
      <c r="I199" s="25" t="n">
        <f aca="false">G199-F199</f>
        <v>85908.64</v>
      </c>
      <c r="M199" s="0" t="n">
        <f aca="false">M198</f>
        <v>50000</v>
      </c>
    </row>
    <row r="200" customFormat="false" ht="15" hidden="false" customHeight="false" outlineLevel="0" collapsed="false">
      <c r="A200" s="0" t="n">
        <f aca="false">A199+1000</f>
        <v>195000</v>
      </c>
      <c r="B200" s="0" t="n">
        <f aca="false">B199</f>
        <v>4.9</v>
      </c>
      <c r="C200" s="0" t="n">
        <f aca="false">C199</f>
        <v>7.4</v>
      </c>
      <c r="D200" s="0" t="n">
        <f aca="false">D199</f>
        <v>34.86</v>
      </c>
      <c r="E200" s="0" t="n">
        <f aca="false">E199</f>
        <v>32.55</v>
      </c>
      <c r="F200" s="0" t="n">
        <f aca="false">B200*(A200/100)*D200+M205</f>
        <v>383087.3</v>
      </c>
      <c r="G200" s="0" t="n">
        <f aca="false">C200*(A200/100)*E200</f>
        <v>469696.5</v>
      </c>
      <c r="I200" s="25" t="n">
        <f aca="false">G200-F200</f>
        <v>86609.2</v>
      </c>
      <c r="M200" s="0" t="n">
        <f aca="false">M199</f>
        <v>50000</v>
      </c>
    </row>
    <row r="201" customFormat="false" ht="15" hidden="false" customHeight="false" outlineLevel="0" collapsed="false">
      <c r="A201" s="0" t="n">
        <f aca="false">A200+1000</f>
        <v>196000</v>
      </c>
      <c r="B201" s="0" t="n">
        <f aca="false">B200</f>
        <v>4.9</v>
      </c>
      <c r="C201" s="0" t="n">
        <f aca="false">C200</f>
        <v>7.4</v>
      </c>
      <c r="D201" s="0" t="n">
        <f aca="false">D200</f>
        <v>34.86</v>
      </c>
      <c r="E201" s="0" t="n">
        <f aca="false">E200</f>
        <v>32.55</v>
      </c>
      <c r="F201" s="0" t="n">
        <f aca="false">B201*(A201/100)*D201+M206</f>
        <v>384795.44</v>
      </c>
      <c r="G201" s="0" t="n">
        <f aca="false">C201*(A201/100)*E201</f>
        <v>472105.2</v>
      </c>
      <c r="I201" s="25" t="n">
        <f aca="false">G201-F201</f>
        <v>87309.76</v>
      </c>
      <c r="M201" s="0" t="n">
        <f aca="false">M200</f>
        <v>50000</v>
      </c>
    </row>
    <row r="202" customFormat="false" ht="15" hidden="false" customHeight="false" outlineLevel="0" collapsed="false">
      <c r="A202" s="0" t="n">
        <f aca="false">A201+1000</f>
        <v>197000</v>
      </c>
      <c r="B202" s="0" t="n">
        <f aca="false">B201</f>
        <v>4.9</v>
      </c>
      <c r="C202" s="0" t="n">
        <f aca="false">C201</f>
        <v>7.4</v>
      </c>
      <c r="D202" s="0" t="n">
        <f aca="false">D201</f>
        <v>34.86</v>
      </c>
      <c r="E202" s="0" t="n">
        <f aca="false">E201</f>
        <v>32.55</v>
      </c>
      <c r="F202" s="0" t="n">
        <f aca="false">B202*(A202/100)*D202+M207</f>
        <v>386503.58</v>
      </c>
      <c r="G202" s="0" t="n">
        <f aca="false">C202*(A202/100)*E202</f>
        <v>474513.9</v>
      </c>
      <c r="I202" s="25" t="n">
        <f aca="false">G202-F202</f>
        <v>88010.32</v>
      </c>
      <c r="M202" s="0" t="n">
        <f aca="false">M201</f>
        <v>50000</v>
      </c>
    </row>
    <row r="203" customFormat="false" ht="15" hidden="false" customHeight="false" outlineLevel="0" collapsed="false">
      <c r="A203" s="0" t="n">
        <f aca="false">A202+1000</f>
        <v>198000</v>
      </c>
      <c r="B203" s="0" t="n">
        <f aca="false">B202</f>
        <v>4.9</v>
      </c>
      <c r="C203" s="0" t="n">
        <f aca="false">C202</f>
        <v>7.4</v>
      </c>
      <c r="D203" s="0" t="n">
        <f aca="false">D202</f>
        <v>34.86</v>
      </c>
      <c r="E203" s="0" t="n">
        <f aca="false">E202</f>
        <v>32.55</v>
      </c>
      <c r="F203" s="0" t="n">
        <f aca="false">B203*(A203/100)*D203+M208</f>
        <v>388211.72</v>
      </c>
      <c r="G203" s="0" t="n">
        <f aca="false">C203*(A203/100)*E203</f>
        <v>476922.6</v>
      </c>
      <c r="I203" s="25" t="n">
        <f aca="false">G203-F203</f>
        <v>88710.88</v>
      </c>
      <c r="M203" s="0" t="n">
        <f aca="false">M202</f>
        <v>50000</v>
      </c>
    </row>
    <row r="204" customFormat="false" ht="15" hidden="false" customHeight="false" outlineLevel="0" collapsed="false">
      <c r="A204" s="0" t="n">
        <f aca="false">A203+1000</f>
        <v>199000</v>
      </c>
      <c r="B204" s="0" t="n">
        <f aca="false">B203</f>
        <v>4.9</v>
      </c>
      <c r="C204" s="0" t="n">
        <f aca="false">C203</f>
        <v>7.4</v>
      </c>
      <c r="D204" s="0" t="n">
        <f aca="false">D203</f>
        <v>34.86</v>
      </c>
      <c r="E204" s="0" t="n">
        <f aca="false">E203</f>
        <v>32.55</v>
      </c>
      <c r="F204" s="0" t="n">
        <f aca="false">B204*(A204/100)*D204+M209</f>
        <v>389919.86</v>
      </c>
      <c r="G204" s="0" t="n">
        <f aca="false">C204*(A204/100)*E204</f>
        <v>479331.3</v>
      </c>
      <c r="I204" s="25" t="n">
        <f aca="false">G204-F204</f>
        <v>89411.4399999999</v>
      </c>
      <c r="M204" s="0" t="n">
        <f aca="false">M203</f>
        <v>50000</v>
      </c>
    </row>
    <row r="205" customFormat="false" ht="15" hidden="false" customHeight="false" outlineLevel="0" collapsed="false">
      <c r="A205" s="0" t="n">
        <f aca="false">A204+1000</f>
        <v>200000</v>
      </c>
      <c r="B205" s="0" t="n">
        <f aca="false">B204</f>
        <v>4.9</v>
      </c>
      <c r="C205" s="0" t="n">
        <f aca="false">C204</f>
        <v>7.4</v>
      </c>
      <c r="D205" s="0" t="n">
        <f aca="false">D204</f>
        <v>34.86</v>
      </c>
      <c r="E205" s="0" t="n">
        <f aca="false">E204</f>
        <v>32.55</v>
      </c>
      <c r="F205" s="0" t="n">
        <f aca="false">B205*(A205/100)*D205+M210</f>
        <v>391628</v>
      </c>
      <c r="G205" s="0" t="n">
        <f aca="false">C205*(A205/100)*E205</f>
        <v>481740</v>
      </c>
      <c r="I205" s="25" t="n">
        <f aca="false">G205-F205</f>
        <v>90111.9999999999</v>
      </c>
      <c r="M205" s="0" t="n">
        <f aca="false">M204</f>
        <v>50000</v>
      </c>
    </row>
    <row r="206" customFormat="false" ht="15" hidden="false" customHeight="false" outlineLevel="0" collapsed="false">
      <c r="A206" s="0" t="s">
        <v>31</v>
      </c>
      <c r="M206" s="0" t="n">
        <f aca="false">M205</f>
        <v>50000</v>
      </c>
    </row>
    <row r="207" customFormat="false" ht="15" hidden="false" customHeight="false" outlineLevel="0" collapsed="false">
      <c r="M207" s="0" t="n">
        <f aca="false">M206</f>
        <v>50000</v>
      </c>
    </row>
    <row r="208" customFormat="false" ht="33.75" hidden="false" customHeight="false" outlineLevel="0" collapsed="false">
      <c r="A208" s="39" t="s">
        <v>32</v>
      </c>
      <c r="M208" s="0" t="n">
        <f aca="false">M207</f>
        <v>50000</v>
      </c>
    </row>
    <row r="209" customFormat="false" ht="15" hidden="false" customHeight="false" outlineLevel="0" collapsed="false">
      <c r="M209" s="0" t="n">
        <f aca="false">M208</f>
        <v>50000</v>
      </c>
    </row>
    <row r="210" customFormat="false" ht="15" hidden="false" customHeight="false" outlineLevel="0" collapsed="false">
      <c r="M210" s="0" t="n">
        <f aca="false">M209</f>
        <v>50000</v>
      </c>
    </row>
    <row r="211" customFormat="false" ht="15" hidden="false" customHeight="false" outlineLevel="0" collapsed="false">
      <c r="A211" s="3" t="s">
        <v>3</v>
      </c>
      <c r="B211" s="3"/>
      <c r="C211" s="3"/>
      <c r="D211" s="3"/>
      <c r="E211" s="3"/>
      <c r="F211" s="3"/>
      <c r="G211" s="3"/>
      <c r="H211" s="3"/>
      <c r="I211" s="3"/>
      <c r="M211" s="0" t="n">
        <f aca="false">M210</f>
        <v>50000</v>
      </c>
    </row>
    <row r="212" customFormat="false" ht="15" hidden="false" customHeight="false" outlineLevel="0" collapsed="false">
      <c r="M212" s="0" t="n">
        <f aca="false">M211</f>
        <v>50000</v>
      </c>
    </row>
    <row r="213" customFormat="false" ht="15" hidden="false" customHeight="false" outlineLevel="0" collapsed="false">
      <c r="M213" s="0" t="n">
        <f aca="false">M212</f>
        <v>50000</v>
      </c>
    </row>
    <row r="214" customFormat="false" ht="15" hidden="false" customHeight="false" outlineLevel="0" collapsed="false">
      <c r="M214" s="0" t="n">
        <f aca="false">M213</f>
        <v>50000</v>
      </c>
    </row>
    <row r="215" customFormat="false" ht="15" hidden="false" customHeight="false" outlineLevel="0" collapsed="false">
      <c r="M215" s="0" t="n">
        <f aca="false">M214</f>
        <v>50000</v>
      </c>
    </row>
    <row r="216" customFormat="false" ht="15" hidden="false" customHeight="false" outlineLevel="0" collapsed="false">
      <c r="M216" s="0" t="n">
        <f aca="false">M215</f>
        <v>50000</v>
      </c>
    </row>
    <row r="217" customFormat="false" ht="15" hidden="false" customHeight="false" outlineLevel="0" collapsed="false">
      <c r="M217" s="0" t="n">
        <f aca="false">M216</f>
        <v>50000</v>
      </c>
    </row>
    <row r="218" customFormat="false" ht="15" hidden="false" customHeight="false" outlineLevel="0" collapsed="false">
      <c r="M218" s="0" t="n">
        <f aca="false">M217</f>
        <v>50000</v>
      </c>
    </row>
    <row r="219" customFormat="false" ht="15" hidden="false" customHeight="false" outlineLevel="0" collapsed="false">
      <c r="M219" s="0" t="n">
        <f aca="false">M218</f>
        <v>50000</v>
      </c>
    </row>
    <row r="220" customFormat="false" ht="15" hidden="false" customHeight="false" outlineLevel="0" collapsed="false">
      <c r="M220" s="0" t="n">
        <f aca="false">M219</f>
        <v>50000</v>
      </c>
    </row>
    <row r="221" customFormat="false" ht="15" hidden="false" customHeight="false" outlineLevel="0" collapsed="false">
      <c r="M221" s="0" t="n">
        <f aca="false">M220</f>
        <v>50000</v>
      </c>
    </row>
    <row r="222" customFormat="false" ht="15" hidden="false" customHeight="false" outlineLevel="0" collapsed="false">
      <c r="M222" s="0" t="n">
        <f aca="false">M221</f>
        <v>50000</v>
      </c>
    </row>
    <row r="223" customFormat="false" ht="15" hidden="false" customHeight="false" outlineLevel="0" collapsed="false">
      <c r="M223" s="0" t="n">
        <f aca="false">M222</f>
        <v>50000</v>
      </c>
    </row>
    <row r="224" customFormat="false" ht="15" hidden="false" customHeight="false" outlineLevel="0" collapsed="false">
      <c r="M224" s="0" t="n">
        <f aca="false">M223</f>
        <v>50000</v>
      </c>
    </row>
    <row r="225" customFormat="false" ht="15" hidden="false" customHeight="false" outlineLevel="0" collapsed="false">
      <c r="M225" s="0" t="n">
        <f aca="false">M224</f>
        <v>50000</v>
      </c>
    </row>
    <row r="226" customFormat="false" ht="15" hidden="false" customHeight="false" outlineLevel="0" collapsed="false">
      <c r="M226" s="0" t="n">
        <f aca="false">M225</f>
        <v>50000</v>
      </c>
    </row>
    <row r="227" customFormat="false" ht="15" hidden="false" customHeight="false" outlineLevel="0" collapsed="false">
      <c r="M227" s="0" t="n">
        <f aca="false">M226</f>
        <v>50000</v>
      </c>
    </row>
    <row r="228" customFormat="false" ht="15" hidden="false" customHeight="false" outlineLevel="0" collapsed="false">
      <c r="M228" s="0" t="n">
        <f aca="false">M227</f>
        <v>50000</v>
      </c>
    </row>
    <row r="229" customFormat="false" ht="15" hidden="false" customHeight="false" outlineLevel="0" collapsed="false">
      <c r="M229" s="0" t="n">
        <f aca="false">M228</f>
        <v>50000</v>
      </c>
    </row>
    <row r="230" customFormat="false" ht="15" hidden="false" customHeight="false" outlineLevel="0" collapsed="false">
      <c r="M230" s="0" t="n">
        <f aca="false">M229</f>
        <v>50000</v>
      </c>
    </row>
    <row r="231" customFormat="false" ht="15" hidden="false" customHeight="false" outlineLevel="0" collapsed="false">
      <c r="M231" s="0" t="n">
        <f aca="false">M230</f>
        <v>50000</v>
      </c>
    </row>
    <row r="232" customFormat="false" ht="15" hidden="false" customHeight="false" outlineLevel="0" collapsed="false">
      <c r="M232" s="0" t="n">
        <f aca="false">M231</f>
        <v>5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61.5" hidden="false" customHeight="false" outlineLevel="0" collapsed="false">
      <c r="C1" s="40" t="s">
        <v>33</v>
      </c>
      <c r="D1" s="3"/>
      <c r="E1" s="3"/>
      <c r="F1" s="3"/>
      <c r="G1" s="3"/>
      <c r="H1" s="3"/>
      <c r="I1" s="3"/>
      <c r="J1" s="3"/>
      <c r="K1" s="3"/>
      <c r="L1" s="41" t="s">
        <v>34</v>
      </c>
      <c r="M1" s="3"/>
      <c r="N1" s="3"/>
      <c r="O1" s="3"/>
    </row>
    <row r="4" customFormat="false" ht="2.25" hidden="false" customHeight="true" outlineLevel="0" collapsed="false">
      <c r="C4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8:18:29Z</dcterms:created>
  <dc:creator>Zabiak</dc:creator>
  <dc:description/>
  <dc:language>en-US</dc:language>
  <cp:lastModifiedBy>Zabiak</cp:lastModifiedBy>
  <dcterms:modified xsi:type="dcterms:W3CDTF">2008-07-11T10:30:59Z</dcterms:modified>
  <cp:revision>0</cp:revision>
  <dc:subject/>
  <dc:title/>
</cp:coreProperties>
</file>